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" sheetId="1" state="visible" r:id="rId2"/>
    <sheet name="Data readout" sheetId="2" state="visible" r:id="rId3"/>
    <sheet name="FC102 Modbus Holding Registers" sheetId="3" state="visible" r:id="rId4"/>
    <sheet name="FC102 Parameter Detai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906">
  <si>
    <t xml:space="preserve">Coil Number_x001e_</t>
  </si>
  <si>
    <t xml:space="preserve">Registers</t>
  </si>
  <si>
    <t xml:space="preserve">Description_x001e_</t>
  </si>
  <si>
    <t xml:space="preserve">Signal Direction</t>
  </si>
  <si>
    <t xml:space="preserve">1-16_x001e_</t>
  </si>
  <si>
    <t xml:space="preserve">Frequency converter control word (see table below)_x001e_</t>
  </si>
  <si>
    <t xml:space="preserve">Master to slave</t>
  </si>
  <si>
    <t xml:space="preserve">17-32_x001e_</t>
  </si>
  <si>
    <t xml:space="preserve">Frequency converter speed or set-point reference Range 0x0 – 0xFFFF (-200% ...~200%)_x001e_</t>
  </si>
  <si>
    <t xml:space="preserve">33-48_x001e_</t>
  </si>
  <si>
    <t xml:space="preserve">Frequency converter status word (see table below)_x001e_</t>
  </si>
  <si>
    <t xml:space="preserve">Slave to master</t>
  </si>
  <si>
    <t xml:space="preserve">49-64_x001e_</t>
  </si>
  <si>
    <t xml:space="preserve">Open loop mode: Frequency converter output frequency Closed loop mode: Frequency converter feedback signal_x001e_</t>
  </si>
  <si>
    <t xml:space="preserve">65_x001e_</t>
  </si>
  <si>
    <t xml:space="preserve">Parameter write control (master to slave)_x001e_</t>
  </si>
  <si>
    <t xml:space="preserve">0 = Parameter changes are written to the RAM of the frequency converter</t>
  </si>
  <si>
    <t xml:space="preserve">1 = Parameter changes are written to the RAM and EEPROM of the frequency converter.</t>
  </si>
  <si>
    <t xml:space="preserve">66-65536</t>
  </si>
  <si>
    <t xml:space="preserve">Reserved</t>
  </si>
  <si>
    <t xml:space="preserve">Coil_x001e_</t>
  </si>
  <si>
    <t xml:space="preserve">0_x001e_</t>
  </si>
  <si>
    <t xml:space="preserve">01_x001e_</t>
  </si>
  <si>
    <t xml:space="preserve">Preset reference LSB</t>
  </si>
  <si>
    <t xml:space="preserve">33_x001e_</t>
  </si>
  <si>
    <t xml:space="preserve">Control not ready_x001e_</t>
  </si>
  <si>
    <t xml:space="preserve">Control ready</t>
  </si>
  <si>
    <t xml:space="preserve">02_x001e_</t>
  </si>
  <si>
    <t xml:space="preserve">Preset reference MSB</t>
  </si>
  <si>
    <t xml:space="preserve">34_x001e_</t>
  </si>
  <si>
    <t xml:space="preserve">Frequency converter no tready</t>
  </si>
  <si>
    <t xml:space="preserve">Frequency converter ready</t>
  </si>
  <si>
    <t xml:space="preserve">03_x001e_</t>
  </si>
  <si>
    <t xml:space="preserve">DC brake_x001e_</t>
  </si>
  <si>
    <t xml:space="preserve">No DC brake</t>
  </si>
  <si>
    <t xml:space="preserve">35_x001e_</t>
  </si>
  <si>
    <t xml:space="preserve">Coasting stop_x001e_</t>
  </si>
  <si>
    <t xml:space="preserve">Safety closed</t>
  </si>
  <si>
    <t xml:space="preserve">04_x001e_</t>
  </si>
  <si>
    <t xml:space="preserve">Coast stop_x001e_</t>
  </si>
  <si>
    <t xml:space="preserve">No coast stop</t>
  </si>
  <si>
    <t xml:space="preserve">36_x001e_</t>
  </si>
  <si>
    <t xml:space="preserve">No alarm_x001e_</t>
  </si>
  <si>
    <t xml:space="preserve">Alarm</t>
  </si>
  <si>
    <t xml:space="preserve">05_x001e_</t>
  </si>
  <si>
    <t xml:space="preserve">Quick stop_x001e_</t>
  </si>
  <si>
    <t xml:space="preserve">No quick stop</t>
  </si>
  <si>
    <t xml:space="preserve">37_x001e_</t>
  </si>
  <si>
    <t xml:space="preserve">Not used_x001e_</t>
  </si>
  <si>
    <t xml:space="preserve">Not used</t>
  </si>
  <si>
    <t xml:space="preserve">06_x001e_</t>
  </si>
  <si>
    <t xml:space="preserve">Freeze freq._x001e_</t>
  </si>
  <si>
    <t xml:space="preserve">No freeze freq.</t>
  </si>
  <si>
    <t xml:space="preserve">38_x001e_</t>
  </si>
  <si>
    <t xml:space="preserve">07_x001e_</t>
  </si>
  <si>
    <t xml:space="preserve">Ramp stop_x001e_</t>
  </si>
  <si>
    <t xml:space="preserve">Start</t>
  </si>
  <si>
    <t xml:space="preserve">39_x001e_</t>
  </si>
  <si>
    <t xml:space="preserve">08_x001e_</t>
  </si>
  <si>
    <t xml:space="preserve">No reset_x001e_</t>
  </si>
  <si>
    <t xml:space="preserve">Reset</t>
  </si>
  <si>
    <t xml:space="preserve">40_x001e_</t>
  </si>
  <si>
    <t xml:space="preserve">No warning_x001e_</t>
  </si>
  <si>
    <t xml:space="preserve">Warning</t>
  </si>
  <si>
    <t xml:space="preserve">09_x001e_</t>
  </si>
  <si>
    <t xml:space="preserve">No jog_x001e_</t>
  </si>
  <si>
    <t xml:space="preserve">Jog</t>
  </si>
  <si>
    <t xml:space="preserve">Not at reference_x001e_</t>
  </si>
  <si>
    <t xml:space="preserve">At reference</t>
  </si>
  <si>
    <t xml:space="preserve">10_x001e_</t>
  </si>
  <si>
    <t xml:space="preserve">Ramp 1_x001e_</t>
  </si>
  <si>
    <t xml:space="preserve">Ramp 2</t>
  </si>
  <si>
    <t xml:space="preserve">42_x001e_</t>
  </si>
  <si>
    <t xml:space="preserve">Hand mode_x001e_</t>
  </si>
  <si>
    <t xml:space="preserve">Auto mode</t>
  </si>
  <si>
    <t xml:space="preserve">11_x001e_</t>
  </si>
  <si>
    <t xml:space="preserve">Data not valid_x001e_</t>
  </si>
  <si>
    <t xml:space="preserve">Data valid</t>
  </si>
  <si>
    <t xml:space="preserve">43_x001e_</t>
  </si>
  <si>
    <t xml:space="preserve">Out of freq. range_x001e_</t>
  </si>
  <si>
    <t xml:space="preserve">In frequency range</t>
  </si>
  <si>
    <t xml:space="preserve">12_x001e_</t>
  </si>
  <si>
    <t xml:space="preserve">Relay 1 off_x001e_</t>
  </si>
  <si>
    <t xml:space="preserve">Relay 1 on</t>
  </si>
  <si>
    <t xml:space="preserve">44_x001e_</t>
  </si>
  <si>
    <t xml:space="preserve">Stopped_x001e_</t>
  </si>
  <si>
    <t xml:space="preserve">Running</t>
  </si>
  <si>
    <t xml:space="preserve">13_x001e_</t>
  </si>
  <si>
    <t xml:space="preserve">Relay 2 off_x001e_</t>
  </si>
  <si>
    <t xml:space="preserve">Relay 2 on</t>
  </si>
  <si>
    <t xml:space="preserve">45_x001e_</t>
  </si>
  <si>
    <t xml:space="preserve">14_x001e_</t>
  </si>
  <si>
    <t xml:space="preserve">Setup LSB</t>
  </si>
  <si>
    <t xml:space="preserve">46_x001e_</t>
  </si>
  <si>
    <t xml:space="preserve">No voltage warning_x001e_</t>
  </si>
  <si>
    <t xml:space="preserve">Voltage warning</t>
  </si>
  <si>
    <t xml:space="preserve">15_x001e_</t>
  </si>
  <si>
    <t xml:space="preserve">Setup MSB</t>
  </si>
  <si>
    <t xml:space="preserve">47_x001e_</t>
  </si>
  <si>
    <t xml:space="preserve">Not in current limit_x001e_</t>
  </si>
  <si>
    <t xml:space="preserve">Current limit</t>
  </si>
  <si>
    <t xml:space="preserve">16_x001e_</t>
  </si>
  <si>
    <t xml:space="preserve">No reversing_x001e_</t>
  </si>
  <si>
    <t xml:space="preserve">Reversing</t>
  </si>
  <si>
    <t xml:space="preserve">48_x001e_</t>
  </si>
  <si>
    <t xml:space="preserve">No thermal warning_x001e_</t>
  </si>
  <si>
    <t xml:space="preserve">Thermal warning</t>
  </si>
  <si>
    <t xml:space="preserve">Frequency converter control word (FC profile)</t>
  </si>
  <si>
    <t xml:space="preserve">Frequency converter status word (FC profile)</t>
  </si>
  <si>
    <t xml:space="preserve">Can also be controlled using registers</t>
  </si>
  <si>
    <t xml:space="preserve">50000 Input data: Frequency converter control word register (CTW).</t>
  </si>
  <si>
    <t xml:space="preserve">ex: 047C hex = Start / 043C hex = Ramp stop</t>
  </si>
  <si>
    <t xml:space="preserve">50010 Input data: Bus reference register (REF).</t>
  </si>
  <si>
    <t xml:space="preserve">100% = 4000 hex / 16384 dec</t>
  </si>
  <si>
    <t xml:space="preserve">... ...</t>
  </si>
  <si>
    <t xml:space="preserve">50200 Output data: Frequency converter status word register (STW).</t>
  </si>
  <si>
    <t xml:space="preserve">50210 Output data: Frequency converter main actual value register (MAV).</t>
  </si>
  <si>
    <t xml:space="preserve">Parameter Number</t>
  </si>
  <si>
    <t xml:space="preserve">Parameter Name</t>
  </si>
  <si>
    <t xml:space="preserve">4X Registers in DEC</t>
  </si>
  <si>
    <t xml:space="preserve">Registers in HEX</t>
  </si>
  <si>
    <t xml:space="preserve">Data type</t>
  </si>
  <si>
    <t xml:space="preserve">Conversion index</t>
  </si>
  <si>
    <t xml:space="preserve"> </t>
  </si>
  <si>
    <t xml:space="preserve">Control Word</t>
  </si>
  <si>
    <t xml:space="preserve">3E80</t>
  </si>
  <si>
    <t xml:space="preserve">V2</t>
  </si>
  <si>
    <t xml:space="preserve">Description</t>
  </si>
  <si>
    <t xml:space="preserve">Reference [Unit]</t>
  </si>
  <si>
    <t xml:space="preserve">3E8A</t>
  </si>
  <si>
    <t xml:space="preserve">Int32</t>
  </si>
  <si>
    <t xml:space="preserve">Int8</t>
  </si>
  <si>
    <t xml:space="preserve">Integer 8 </t>
  </si>
  <si>
    <t xml:space="preserve">Reference [%]</t>
  </si>
  <si>
    <t xml:space="preserve">3E94</t>
  </si>
  <si>
    <t xml:space="preserve">Int16</t>
  </si>
  <si>
    <t xml:space="preserve">Integer 16 </t>
  </si>
  <si>
    <t xml:space="preserve">Status Word</t>
  </si>
  <si>
    <t xml:space="preserve">3E9E</t>
  </si>
  <si>
    <t xml:space="preserve">Integer 32 </t>
  </si>
  <si>
    <t xml:space="preserve">Main Actual Value [%]</t>
  </si>
  <si>
    <t xml:space="preserve">3EB2</t>
  </si>
  <si>
    <t xml:space="preserve">N2</t>
  </si>
  <si>
    <t xml:space="preserve">Uint8</t>
  </si>
  <si>
    <t xml:space="preserve">Unsigned 8 </t>
  </si>
  <si>
    <t xml:space="preserve">Custom Readout</t>
  </si>
  <si>
    <t xml:space="preserve">3EDA</t>
  </si>
  <si>
    <t xml:space="preserve">Uint16</t>
  </si>
  <si>
    <t xml:space="preserve">Unsigned 16 </t>
  </si>
  <si>
    <t xml:space="preserve">Input Power [kW]</t>
  </si>
  <si>
    <t xml:space="preserve">3EE4</t>
  </si>
  <si>
    <t xml:space="preserve">Uint32</t>
  </si>
  <si>
    <t xml:space="preserve">Unsigned 32 </t>
  </si>
  <si>
    <t xml:space="preserve">Input Power [hp]</t>
  </si>
  <si>
    <t xml:space="preserve">3EEE</t>
  </si>
  <si>
    <t xml:space="preserve">VisStr</t>
  </si>
  <si>
    <t xml:space="preserve">Visible String </t>
  </si>
  <si>
    <t xml:space="preserve">Motor Voltage</t>
  </si>
  <si>
    <t xml:space="preserve">3EF8</t>
  </si>
  <si>
    <t xml:space="preserve">Normalized value 2 bytes </t>
  </si>
  <si>
    <t xml:space="preserve">Frequency</t>
  </si>
  <si>
    <t xml:space="preserve">3F02</t>
  </si>
  <si>
    <t xml:space="preserve">Bit sequence of 16 boolean variables </t>
  </si>
  <si>
    <t xml:space="preserve">Motor Current</t>
  </si>
  <si>
    <t xml:space="preserve">3F0C</t>
  </si>
  <si>
    <t xml:space="preserve">TimD</t>
  </si>
  <si>
    <t xml:space="preserve">Time difference w/o date </t>
  </si>
  <si>
    <t xml:space="preserve">Frequency [%]</t>
  </si>
  <si>
    <t xml:space="preserve">3F16</t>
  </si>
  <si>
    <t xml:space="preserve">Torque [Nm]</t>
  </si>
  <si>
    <t xml:space="preserve">3F20</t>
  </si>
  <si>
    <t xml:space="preserve">Conv.</t>
  </si>
  <si>
    <t xml:space="preserve">Speed [RPM]</t>
  </si>
  <si>
    <t xml:space="preserve">3F2A</t>
  </si>
  <si>
    <t xml:space="preserve">index</t>
  </si>
  <si>
    <t xml:space="preserve">factor</t>
  </si>
  <si>
    <t xml:space="preserve">Motor Thermal</t>
  </si>
  <si>
    <t xml:space="preserve">3F34</t>
  </si>
  <si>
    <t xml:space="preserve">1/60</t>
  </si>
  <si>
    <t xml:space="preserve">Torque [%]</t>
  </si>
  <si>
    <t xml:space="preserve">3F5C</t>
  </si>
  <si>
    <t xml:space="preserve">DC Link Voltage</t>
  </si>
  <si>
    <t xml:space="preserve">3FAC</t>
  </si>
  <si>
    <t xml:space="preserve">Brake Energy /s</t>
  </si>
  <si>
    <t xml:space="preserve">3FC0</t>
  </si>
  <si>
    <t xml:space="preserve">Brake Energy /2 min</t>
  </si>
  <si>
    <t xml:space="preserve">3FCA</t>
  </si>
  <si>
    <t xml:space="preserve">Heatsink Temp.</t>
  </si>
  <si>
    <t xml:space="preserve">3FD4</t>
  </si>
  <si>
    <t xml:space="preserve">Inverter Thermal</t>
  </si>
  <si>
    <t xml:space="preserve">3FDE</t>
  </si>
  <si>
    <t xml:space="preserve">Inv. Nom. Current</t>
  </si>
  <si>
    <t xml:space="preserve">3FE8</t>
  </si>
  <si>
    <t xml:space="preserve">Inv. Max. Current</t>
  </si>
  <si>
    <t xml:space="preserve">3FF2</t>
  </si>
  <si>
    <t xml:space="preserve">SL Controller State</t>
  </si>
  <si>
    <t xml:space="preserve">3FFC</t>
  </si>
  <si>
    <t xml:space="preserve">Control Card Temp.</t>
  </si>
  <si>
    <t xml:space="preserve">4006</t>
  </si>
  <si>
    <t xml:space="preserve">Logging Buffer Full</t>
  </si>
  <si>
    <t xml:space="preserve">4010</t>
  </si>
  <si>
    <t xml:space="preserve">-</t>
  </si>
  <si>
    <t xml:space="preserve">Timed Actions Status</t>
  </si>
  <si>
    <t xml:space="preserve">402E</t>
  </si>
  <si>
    <t xml:space="preserve">Current Fault Source</t>
  </si>
  <si>
    <t xml:space="preserve">406A</t>
  </si>
  <si>
    <t xml:space="preserve">External Reference</t>
  </si>
  <si>
    <t xml:space="preserve">4074</t>
  </si>
  <si>
    <t xml:space="preserve">Feedback [Unit]</t>
  </si>
  <si>
    <t xml:space="preserve">4088</t>
  </si>
  <si>
    <t xml:space="preserve">Digi Pot Reference</t>
  </si>
  <si>
    <t xml:space="preserve">4092</t>
  </si>
  <si>
    <t xml:space="preserve">Feedback 1 [Unit]</t>
  </si>
  <si>
    <t xml:space="preserve">409C</t>
  </si>
  <si>
    <t xml:space="preserve">Feedback 2 [Unit]</t>
  </si>
  <si>
    <t xml:space="preserve">40A6</t>
  </si>
  <si>
    <t xml:space="preserve">Feedback 3 [Unit]</t>
  </si>
  <si>
    <t xml:space="preserve">40B0</t>
  </si>
  <si>
    <t xml:space="preserve">PID Output [%]</t>
  </si>
  <si>
    <t xml:space="preserve">40C4</t>
  </si>
  <si>
    <t xml:space="preserve">Digital Input</t>
  </si>
  <si>
    <t xml:space="preserve">40D8</t>
  </si>
  <si>
    <t xml:space="preserve">Terminal 53 Switch Setting</t>
  </si>
  <si>
    <t xml:space="preserve">40E2</t>
  </si>
  <si>
    <t xml:space="preserve">Analog Input 53</t>
  </si>
  <si>
    <t xml:space="preserve">40EC</t>
  </si>
  <si>
    <t xml:space="preserve">Terminal 54 Switch Setting</t>
  </si>
  <si>
    <t xml:space="preserve">40F6</t>
  </si>
  <si>
    <t xml:space="preserve">Analog Input 54</t>
  </si>
  <si>
    <t xml:space="preserve">4100</t>
  </si>
  <si>
    <t xml:space="preserve">Analog Output 42 [mA]</t>
  </si>
  <si>
    <t xml:space="preserve">410A</t>
  </si>
  <si>
    <t xml:space="preserve">Digital Output [bin]</t>
  </si>
  <si>
    <t xml:space="preserve">4114</t>
  </si>
  <si>
    <t xml:space="preserve">Pulse Input #29 [Hz]</t>
  </si>
  <si>
    <t xml:space="preserve">411E</t>
  </si>
  <si>
    <t xml:space="preserve">Pulse Input #33 [Hz]</t>
  </si>
  <si>
    <t xml:space="preserve">4128</t>
  </si>
  <si>
    <t xml:space="preserve">Pulse Output #27 [Hz]</t>
  </si>
  <si>
    <t xml:space="preserve">4132</t>
  </si>
  <si>
    <t xml:space="preserve">Pulse Output #29 [Hz]</t>
  </si>
  <si>
    <t xml:space="preserve">413C</t>
  </si>
  <si>
    <t xml:space="preserve">Relay Output [bin]</t>
  </si>
  <si>
    <t xml:space="preserve">4146</t>
  </si>
  <si>
    <t xml:space="preserve">Counter A</t>
  </si>
  <si>
    <t xml:space="preserve">4150</t>
  </si>
  <si>
    <t xml:space="preserve">Counter B</t>
  </si>
  <si>
    <t xml:space="preserve">415A</t>
  </si>
  <si>
    <t xml:space="preserve">Fieldbus CTW 1</t>
  </si>
  <si>
    <t xml:space="preserve">41A0</t>
  </si>
  <si>
    <t xml:space="preserve">Fieldbus REF 1</t>
  </si>
  <si>
    <t xml:space="preserve">41B4</t>
  </si>
  <si>
    <t xml:space="preserve">Comm. Option STW</t>
  </si>
  <si>
    <t xml:space="preserve">41C8</t>
  </si>
  <si>
    <t xml:space="preserve">FC Port CTW 1</t>
  </si>
  <si>
    <t xml:space="preserve">41D2</t>
  </si>
  <si>
    <t xml:space="preserve">FC Port REF 1</t>
  </si>
  <si>
    <t xml:space="preserve">41DC</t>
  </si>
  <si>
    <t xml:space="preserve">Alarm Word</t>
  </si>
  <si>
    <t xml:space="preserve">4204</t>
  </si>
  <si>
    <t xml:space="preserve">Alarm Word 2</t>
  </si>
  <si>
    <t xml:space="preserve">420E</t>
  </si>
  <si>
    <t xml:space="preserve">Warning Word</t>
  </si>
  <si>
    <t xml:space="preserve">4218</t>
  </si>
  <si>
    <t xml:space="preserve">Warning Word 2</t>
  </si>
  <si>
    <t xml:space="preserve">4222</t>
  </si>
  <si>
    <t xml:space="preserve">Ext. Status Word</t>
  </si>
  <si>
    <t xml:space="preserve">422C</t>
  </si>
  <si>
    <t xml:space="preserve">Ext. Status Word 2</t>
  </si>
  <si>
    <t xml:space="preserve">4236</t>
  </si>
  <si>
    <t xml:space="preserve">Maintenance Word</t>
  </si>
  <si>
    <t xml:space="preserve">4240</t>
  </si>
  <si>
    <t xml:space="preserve">Danfoss FC102 Modbus RTU holding registers</t>
  </si>
  <si>
    <t xml:space="preserve">Holding registers in yellow relate to drive array parameters. The array index of interest must be selected in holding register 7.</t>
  </si>
  <si>
    <t xml:space="preserve">This list is for standard drive parameters.</t>
  </si>
  <si>
    <t xml:space="preserve">Refer to Parameter Details for parameter size (data type) and scaling (conversion index).</t>
  </si>
  <si>
    <t xml:space="preserve">Modbus 4x Holding Register (decimal)</t>
  </si>
  <si>
    <t xml:space="preserve">Par #</t>
  </si>
  <si>
    <t xml:space="preserve">Name</t>
  </si>
  <si>
    <t xml:space="preserve">Default Setting</t>
  </si>
  <si>
    <t xml:space="preserve">Unit</t>
  </si>
  <si>
    <t xml:space="preserve">x</t>
  </si>
  <si>
    <t xml:space="preserve">Last error code from an FC data object interface</t>
  </si>
  <si>
    <t xml:space="preserve">Parameter index</t>
  </si>
  <si>
    <t xml:space="preserve">Language</t>
  </si>
  <si>
    <t xml:space="preserve">English</t>
  </si>
  <si>
    <t xml:space="preserve">Motor Speed Unit</t>
  </si>
  <si>
    <t xml:space="preserve">Hz</t>
  </si>
  <si>
    <t xml:space="preserve">Regional Settings</t>
  </si>
  <si>
    <t xml:space="preserve">International</t>
  </si>
  <si>
    <t xml:space="preserve">Operating State at Power-up</t>
  </si>
  <si>
    <t xml:space="preserve">Resume</t>
  </si>
  <si>
    <t xml:space="preserve">Local Mode Unit</t>
  </si>
  <si>
    <t xml:space="preserve">As Motor Speed Unit</t>
  </si>
  <si>
    <t xml:space="preserve">Active Set-up</t>
  </si>
  <si>
    <t xml:space="preserve">Set-up 1</t>
  </si>
  <si>
    <t xml:space="preserve">Programming Set-up</t>
  </si>
  <si>
    <t xml:space="preserve">This Set-up Linked to</t>
  </si>
  <si>
    <t xml:space="preserve">Not linked</t>
  </si>
  <si>
    <t xml:space="preserve">Readout: Linked Set-ups</t>
  </si>
  <si>
    <t xml:space="preserve">{0}</t>
  </si>
  <si>
    <t xml:space="preserve">{1}</t>
  </si>
  <si>
    <t xml:space="preserve">{2}</t>
  </si>
  <si>
    <t xml:space="preserve">{3}</t>
  </si>
  <si>
    <t xml:space="preserve">{4}</t>
  </si>
  <si>
    <t xml:space="preserve">Readout: Prog. Set-ups / Channel</t>
  </si>
  <si>
    <t xml:space="preserve">AAAAAAAAhex</t>
  </si>
  <si>
    <t xml:space="preserve">Display Line 1.1 Small</t>
  </si>
  <si>
    <t xml:space="preserve">Display Line 1.2 Small</t>
  </si>
  <si>
    <t xml:space="preserve">Display Line 1.3 Small</t>
  </si>
  <si>
    <t xml:space="preserve">Power [kW]</t>
  </si>
  <si>
    <t xml:space="preserve">Display Line 2 Large</t>
  </si>
  <si>
    <t xml:space="preserve">Display Line 3 Large</t>
  </si>
  <si>
    <t xml:space="preserve">kWh Counter</t>
  </si>
  <si>
    <t xml:space="preserve">My Personal Menu</t>
  </si>
  <si>
    <t xml:space="preserve">Custom Readout Unit</t>
  </si>
  <si>
    <t xml:space="preserve">%</t>
  </si>
  <si>
    <t xml:space="preserve">Custom Readout Min Value</t>
  </si>
  <si>
    <t xml:space="preserve">Custom Readout Max Value</t>
  </si>
  <si>
    <t xml:space="preserve">Display Text 1</t>
  </si>
  <si>
    <t xml:space="preserve">Display Text 2</t>
  </si>
  <si>
    <t xml:space="preserve">Display Text 3</t>
  </si>
  <si>
    <t xml:space="preserve">[Hand on] Key on LCP</t>
  </si>
  <si>
    <t xml:space="preserve">Enabled</t>
  </si>
  <si>
    <t xml:space="preserve">[Off] Key on LCP</t>
  </si>
  <si>
    <t xml:space="preserve">[Auto on] Key on LCP</t>
  </si>
  <si>
    <t xml:space="preserve">[Reset] Key on LCP</t>
  </si>
  <si>
    <t xml:space="preserve">[Off/Reset] Key on LCP</t>
  </si>
  <si>
    <t xml:space="preserve">[Drive Bypass] Key on LCP</t>
  </si>
  <si>
    <t xml:space="preserve">LCP Copy</t>
  </si>
  <si>
    <t xml:space="preserve">No copy</t>
  </si>
  <si>
    <t xml:space="preserve">Set-up Copy</t>
  </si>
  <si>
    <t xml:space="preserve">Main Menu Password</t>
  </si>
  <si>
    <t xml:space="preserve">Access to Main Menu w/o Password</t>
  </si>
  <si>
    <t xml:space="preserve">Full access</t>
  </si>
  <si>
    <t xml:space="preserve">Personal Menu Password</t>
  </si>
  <si>
    <t xml:space="preserve">Access to Personal Menu w/o Password</t>
  </si>
  <si>
    <t xml:space="preserve">Date and Time</t>
  </si>
  <si>
    <t xml:space="preserve">Date Format</t>
  </si>
  <si>
    <t xml:space="preserve">DD-MM-YYYY</t>
  </si>
  <si>
    <t xml:space="preserve">Time Format</t>
  </si>
  <si>
    <t xml:space="preserve">24 h</t>
  </si>
  <si>
    <t xml:space="preserve">DST/Summertime</t>
  </si>
  <si>
    <t xml:space="preserve">Off</t>
  </si>
  <si>
    <t xml:space="preserve">DST/Summertime Start</t>
  </si>
  <si>
    <t xml:space="preserve">DST/Summertime End</t>
  </si>
  <si>
    <t xml:space="preserve">Clock Fault</t>
  </si>
  <si>
    <t xml:space="preserve">Disabled</t>
  </si>
  <si>
    <t xml:space="preserve">Working Days</t>
  </si>
  <si>
    <t xml:space="preserve">Yes</t>
  </si>
  <si>
    <t xml:space="preserve">No</t>
  </si>
  <si>
    <t xml:space="preserve">Additional Working Days</t>
  </si>
  <si>
    <t xml:space="preserve">Additional Non-Working Days</t>
  </si>
  <si>
    <t xml:space="preserve">Date and Time Readout</t>
  </si>
  <si>
    <t xml:space="preserve">Configuration Mode</t>
  </si>
  <si>
    <t xml:space="preserve">Open Loop</t>
  </si>
  <si>
    <t xml:space="preserve">Torque Characteristics</t>
  </si>
  <si>
    <t xml:space="preserve">Auto Energy Optim. VT</t>
  </si>
  <si>
    <t xml:space="preserve">Motor Power [kW]</t>
  </si>
  <si>
    <t xml:space="preserve">kW</t>
  </si>
  <si>
    <t xml:space="preserve">Motor Power [HP]</t>
  </si>
  <si>
    <t xml:space="preserve">hp</t>
  </si>
  <si>
    <t xml:space="preserve">V</t>
  </si>
  <si>
    <t xml:space="preserve">Motor Frequency</t>
  </si>
  <si>
    <t xml:space="preserve">A</t>
  </si>
  <si>
    <t xml:space="preserve">Motor Nominal Speed</t>
  </si>
  <si>
    <t xml:space="preserve">RPM</t>
  </si>
  <si>
    <t xml:space="preserve">Motor Rotation Check</t>
  </si>
  <si>
    <t xml:space="preserve">Automatic Motor Adaptation (AMA)</t>
  </si>
  <si>
    <t xml:space="preserve">Stator Resistance (Rs)</t>
  </si>
  <si>
    <t xml:space="preserve">Ohm</t>
  </si>
  <si>
    <t xml:space="preserve">Rotor Resistance (Rr)</t>
  </si>
  <si>
    <t xml:space="preserve">Main Reactance (Xh)</t>
  </si>
  <si>
    <t xml:space="preserve">Iron Loss Resistance (Rfe)</t>
  </si>
  <si>
    <t xml:space="preserve">Motor Poles</t>
  </si>
  <si>
    <t xml:space="preserve">Motor Magnetisation at Zero Speed</t>
  </si>
  <si>
    <t xml:space="preserve">Min Speed Normal Magnetising [RPM]</t>
  </si>
  <si>
    <t xml:space="preserve">Min Speed Normal Magnetising [Hz]</t>
  </si>
  <si>
    <t xml:space="preserve">Low Speed Load Compensation</t>
  </si>
  <si>
    <t xml:space="preserve">High Speed Load Compensation</t>
  </si>
  <si>
    <t xml:space="preserve">Slip Compensation</t>
  </si>
  <si>
    <t xml:space="preserve">Slip Compensation Time Constant</t>
  </si>
  <si>
    <t xml:space="preserve">s</t>
  </si>
  <si>
    <t xml:space="preserve">Resonance Dampening</t>
  </si>
  <si>
    <t xml:space="preserve">Resonance Dampening Time Constant</t>
  </si>
  <si>
    <t xml:space="preserve">ms</t>
  </si>
  <si>
    <t xml:space="preserve">Start Delay</t>
  </si>
  <si>
    <t xml:space="preserve">Flying Start</t>
  </si>
  <si>
    <t xml:space="preserve">Function at Stop</t>
  </si>
  <si>
    <t xml:space="preserve">Coast</t>
  </si>
  <si>
    <t xml:space="preserve">Min Speed for Function at Stop [RPM]</t>
  </si>
  <si>
    <t xml:space="preserve">Min Speed for Function at Stop [Hz]</t>
  </si>
  <si>
    <t xml:space="preserve">Trip Speed Low [RPM]</t>
  </si>
  <si>
    <t xml:space="preserve">Trip Speed Low [Hz]</t>
  </si>
  <si>
    <t xml:space="preserve">Motor Thermal Protection</t>
  </si>
  <si>
    <t xml:space="preserve">ETR trip 1</t>
  </si>
  <si>
    <t xml:space="preserve">Motor External Fan</t>
  </si>
  <si>
    <t xml:space="preserve">Thermistor Source</t>
  </si>
  <si>
    <t xml:space="preserve">None</t>
  </si>
  <si>
    <t xml:space="preserve">DC Hold/Preheat Current</t>
  </si>
  <si>
    <t xml:space="preserve">DC Brake Current</t>
  </si>
  <si>
    <t xml:space="preserve">DC Braking Time</t>
  </si>
  <si>
    <t xml:space="preserve">DC Brake Cut In Speed [RPM]</t>
  </si>
  <si>
    <t xml:space="preserve">DC Brake Cut In Speed [Hz]</t>
  </si>
  <si>
    <t xml:space="preserve">Brake Function</t>
  </si>
  <si>
    <t xml:space="preserve">Brake Resistor (ohm)</t>
  </si>
  <si>
    <t xml:space="preserve">Brake Power Limit (kW)</t>
  </si>
  <si>
    <t xml:space="preserve">Brake Power Monitoring</t>
  </si>
  <si>
    <t xml:space="preserve">Brake Check</t>
  </si>
  <si>
    <t xml:space="preserve">AC brake Max. Current</t>
  </si>
  <si>
    <t xml:space="preserve">Over-voltage Control</t>
  </si>
  <si>
    <t xml:space="preserve">Minimum Reference</t>
  </si>
  <si>
    <t xml:space="preserve">Maximum Reference</t>
  </si>
  <si>
    <t xml:space="preserve">Reference Function</t>
  </si>
  <si>
    <t xml:space="preserve">Sum</t>
  </si>
  <si>
    <t xml:space="preserve">Preset Reference</t>
  </si>
  <si>
    <t xml:space="preserve">Jog Speed [Hz]</t>
  </si>
  <si>
    <t xml:space="preserve">Reference Site</t>
  </si>
  <si>
    <t xml:space="preserve">Linked to Hand / Auto</t>
  </si>
  <si>
    <t xml:space="preserve">Preset Relative Reference</t>
  </si>
  <si>
    <t xml:space="preserve">Reference 1 Source</t>
  </si>
  <si>
    <t xml:space="preserve">Analog input 53</t>
  </si>
  <si>
    <t xml:space="preserve">Reference 2 Source</t>
  </si>
  <si>
    <t xml:space="preserve">Digital pot.meter</t>
  </si>
  <si>
    <t xml:space="preserve">Reference 3 Source</t>
  </si>
  <si>
    <t xml:space="preserve">No function</t>
  </si>
  <si>
    <t xml:space="preserve">Jog Speed [RPM]</t>
  </si>
  <si>
    <t xml:space="preserve">Ramp 1 Ramp Up Time</t>
  </si>
  <si>
    <t xml:space="preserve">Ramp 1 Ramp Down Time</t>
  </si>
  <si>
    <t xml:space="preserve">Ramp 2 Ramp Up Time</t>
  </si>
  <si>
    <t xml:space="preserve">Ramp 2 Ramp Down Time</t>
  </si>
  <si>
    <t xml:space="preserve">Jog Ramp Time</t>
  </si>
  <si>
    <t xml:space="preserve">Step Size</t>
  </si>
  <si>
    <t xml:space="preserve">Ramp Time</t>
  </si>
  <si>
    <t xml:space="preserve">Power Restore</t>
  </si>
  <si>
    <t xml:space="preserve">Maximum Limit</t>
  </si>
  <si>
    <t xml:space="preserve">Minimum Limit</t>
  </si>
  <si>
    <t xml:space="preserve">Ramp Delay</t>
  </si>
  <si>
    <t xml:space="preserve">Motor Speed Direction</t>
  </si>
  <si>
    <t xml:space="preserve">Both directions</t>
  </si>
  <si>
    <t xml:space="preserve">Motor Speed Low Limit [RPM]</t>
  </si>
  <si>
    <t xml:space="preserve">Motor Speed Low Limit [Hz]</t>
  </si>
  <si>
    <t xml:space="preserve">Motor Speed High Limit [RPM]</t>
  </si>
  <si>
    <t xml:space="preserve">Motor Speed High Limit [Hz]</t>
  </si>
  <si>
    <t xml:space="preserve">Torque Limit Motor Mode</t>
  </si>
  <si>
    <t xml:space="preserve">Torque Limit Generator Mode</t>
  </si>
  <si>
    <t xml:space="preserve">Current Limit</t>
  </si>
  <si>
    <t xml:space="preserve">Max Output Frequency</t>
  </si>
  <si>
    <t xml:space="preserve">Warning Current Low</t>
  </si>
  <si>
    <t xml:space="preserve">Warning Current High</t>
  </si>
  <si>
    <t xml:space="preserve">Warning Speed Low</t>
  </si>
  <si>
    <t xml:space="preserve">Warning Speed High</t>
  </si>
  <si>
    <t xml:space="preserve">Warning Reference Low</t>
  </si>
  <si>
    <t xml:space="preserve">Warning Reference High</t>
  </si>
  <si>
    <t xml:space="preserve">Warning Feedback Low</t>
  </si>
  <si>
    <t xml:space="preserve">Warning Feedback High</t>
  </si>
  <si>
    <t xml:space="preserve">Missing Motor Phase Function</t>
  </si>
  <si>
    <t xml:space="preserve">Trip 1000 ms</t>
  </si>
  <si>
    <t xml:space="preserve">Bypass Speed From [RPM]</t>
  </si>
  <si>
    <t xml:space="preserve">Bypass Speed From [Hz]</t>
  </si>
  <si>
    <t xml:space="preserve">Bypass Speed To [RPM]</t>
  </si>
  <si>
    <t xml:space="preserve">Bypass Speed To [Hz]</t>
  </si>
  <si>
    <t xml:space="preserve">Semi-Auto Bypass Set-up</t>
  </si>
  <si>
    <t xml:space="preserve">Digital I/O Mode</t>
  </si>
  <si>
    <t xml:space="preserve">PNP - Active at 24V</t>
  </si>
  <si>
    <t xml:space="preserve">Terminal 27 Mode</t>
  </si>
  <si>
    <t xml:space="preserve">Input</t>
  </si>
  <si>
    <t xml:space="preserve">Terminal 29 Mode</t>
  </si>
  <si>
    <t xml:space="preserve">Terminal 18 Digital Input</t>
  </si>
  <si>
    <t xml:space="preserve">Terminal 19 Digital Input</t>
  </si>
  <si>
    <t xml:space="preserve">No operation</t>
  </si>
  <si>
    <t xml:space="preserve">Terminal 27 Digital Input</t>
  </si>
  <si>
    <t xml:space="preserve">Coast inverse</t>
  </si>
  <si>
    <t xml:space="preserve">Terminal 29 Digital Input</t>
  </si>
  <si>
    <t xml:space="preserve">Terminal 32 Digital Input</t>
  </si>
  <si>
    <t xml:space="preserve">Terminal 33 Digital Input</t>
  </si>
  <si>
    <t xml:space="preserve">Terminal 27 Digital Output</t>
  </si>
  <si>
    <t xml:space="preserve">Terminal 29 Digital Output</t>
  </si>
  <si>
    <t xml:space="preserve">Function Relay</t>
  </si>
  <si>
    <t xml:space="preserve">On Delay, Relay</t>
  </si>
  <si>
    <t xml:space="preserve">Off Delay, Relay</t>
  </si>
  <si>
    <t xml:space="preserve">Term. 29 Low Frequency</t>
  </si>
  <si>
    <t xml:space="preserve">Term. 29 High Frequency</t>
  </si>
  <si>
    <t xml:space="preserve">Term. 29 Low Ref./Feedb. Value</t>
  </si>
  <si>
    <t xml:space="preserve">Term. 29 High Ref./Feedb. Value</t>
  </si>
  <si>
    <t xml:space="preserve">Pulse Filter Time Constant #29</t>
  </si>
  <si>
    <t xml:space="preserve">Term. 33 Low Frequency</t>
  </si>
  <si>
    <t xml:space="preserve">Term. 33 High Frequency</t>
  </si>
  <si>
    <t xml:space="preserve">Term. 33 Low Ref./Feedb. Value</t>
  </si>
  <si>
    <t xml:space="preserve">Term. 33 High Ref./Feedb. Value</t>
  </si>
  <si>
    <t xml:space="preserve">Pulse Filter Time Constant #33</t>
  </si>
  <si>
    <t xml:space="preserve">Terminal 27 Pulse Output Variable</t>
  </si>
  <si>
    <t xml:space="preserve">Pulse Output Max Freq #27</t>
  </si>
  <si>
    <t xml:space="preserve">Terminal 29 Pulse Output Variable</t>
  </si>
  <si>
    <t xml:space="preserve">Pulse Output Max Freq #29</t>
  </si>
  <si>
    <t xml:space="preserve">Digital &amp; Relay Bus Control</t>
  </si>
  <si>
    <t xml:space="preserve">0hex</t>
  </si>
  <si>
    <t xml:space="preserve">Pulse Out #27 Bus Control</t>
  </si>
  <si>
    <t xml:space="preserve">Pulse Out #27 Timeout Preset</t>
  </si>
  <si>
    <t xml:space="preserve">Pulse Out #29 Bus Control</t>
  </si>
  <si>
    <t xml:space="preserve">Pulse Out #29 Timeout Preset</t>
  </si>
  <si>
    <t xml:space="preserve">Live Zero Timeout Time</t>
  </si>
  <si>
    <t xml:space="preserve">Live Zero Timeout Function</t>
  </si>
  <si>
    <t xml:space="preserve">Fire Mode Live Zero Timeout Function</t>
  </si>
  <si>
    <t xml:space="preserve">Terminal 53 Low Voltage</t>
  </si>
  <si>
    <t xml:space="preserve">Terminal 53 High Voltage</t>
  </si>
  <si>
    <t xml:space="preserve">Terminal 53 Low Current</t>
  </si>
  <si>
    <t xml:space="preserve">mA</t>
  </si>
  <si>
    <t xml:space="preserve">Terminal 53 High Current</t>
  </si>
  <si>
    <t xml:space="preserve">Terminal 53 Low Ref./Feedb. Value</t>
  </si>
  <si>
    <t xml:space="preserve">Terminal 53 High Ref./Feedb. Value</t>
  </si>
  <si>
    <t xml:space="preserve">Terminal 53 Filter Time Constant</t>
  </si>
  <si>
    <t xml:space="preserve">Terminal 53 Live Zero</t>
  </si>
  <si>
    <t xml:space="preserve">Terminal 54 Low Voltage</t>
  </si>
  <si>
    <t xml:space="preserve">Terminal 54 High Voltage</t>
  </si>
  <si>
    <t xml:space="preserve">Terminal 54 Low Current</t>
  </si>
  <si>
    <t xml:space="preserve">Terminal 54 High Current</t>
  </si>
  <si>
    <t xml:space="preserve">Terminal 54 Low Ref./Feedb. Value</t>
  </si>
  <si>
    <t xml:space="preserve">Terminal 54 High Ref./Feedb. Value</t>
  </si>
  <si>
    <t xml:space="preserve">Terminal 54 Filter Time Constant</t>
  </si>
  <si>
    <t xml:space="preserve">Terminal 54 Live Zero</t>
  </si>
  <si>
    <t xml:space="preserve">Terminal 42 Output</t>
  </si>
  <si>
    <t xml:space="preserve">Speed 0-HighLim</t>
  </si>
  <si>
    <t xml:space="preserve">Terminal 42 Output Min Scale</t>
  </si>
  <si>
    <t xml:space="preserve">Terminal 42 Output Max Scale</t>
  </si>
  <si>
    <t xml:space="preserve">Terminal 42 Output Bus Control</t>
  </si>
  <si>
    <t xml:space="preserve">Terminal 42 Output Timeout Preset</t>
  </si>
  <si>
    <t xml:space="preserve">Control Site</t>
  </si>
  <si>
    <t xml:space="preserve">Digital and ctrl.word</t>
  </si>
  <si>
    <t xml:space="preserve">Control Source</t>
  </si>
  <si>
    <t xml:space="preserve">FC Port</t>
  </si>
  <si>
    <t xml:space="preserve">Control Timeout Time</t>
  </si>
  <si>
    <t xml:space="preserve">Control Timeout Function</t>
  </si>
  <si>
    <t xml:space="preserve">End-of-Timeout Function</t>
  </si>
  <si>
    <t xml:space="preserve">Resume set-up</t>
  </si>
  <si>
    <t xml:space="preserve">Reset Control Timeout</t>
  </si>
  <si>
    <t xml:space="preserve">Do not reset</t>
  </si>
  <si>
    <t xml:space="preserve">Diagnosis Trigger</t>
  </si>
  <si>
    <t xml:space="preserve">Disable</t>
  </si>
  <si>
    <t xml:space="preserve">Control Profile</t>
  </si>
  <si>
    <t xml:space="preserve">FC profile</t>
  </si>
  <si>
    <t xml:space="preserve">Configurable Status Word STW</t>
  </si>
  <si>
    <t xml:space="preserve">Profile Default</t>
  </si>
  <si>
    <t xml:space="preserve">Protocol</t>
  </si>
  <si>
    <t xml:space="preserve">FC</t>
  </si>
  <si>
    <t xml:space="preserve">Address</t>
  </si>
  <si>
    <t xml:space="preserve">Baud Rate</t>
  </si>
  <si>
    <t xml:space="preserve">9600 Baud</t>
  </si>
  <si>
    <t xml:space="preserve">Parity / Stop Bits</t>
  </si>
  <si>
    <t xml:space="preserve">Even Parity, 1 Stop Bit</t>
  </si>
  <si>
    <t xml:space="preserve">Minimum Response Delay</t>
  </si>
  <si>
    <t xml:space="preserve">Maximum Response Delay</t>
  </si>
  <si>
    <t xml:space="preserve">Maximum Inter-Char Delay</t>
  </si>
  <si>
    <t xml:space="preserve">Telegram Selection</t>
  </si>
  <si>
    <t xml:space="preserve">Standard telegram 1</t>
  </si>
  <si>
    <t xml:space="preserve">Coasting Select</t>
  </si>
  <si>
    <t xml:space="preserve">Logic OR</t>
  </si>
  <si>
    <t xml:space="preserve">DC Brake Select</t>
  </si>
  <si>
    <t xml:space="preserve">Start Select</t>
  </si>
  <si>
    <t xml:space="preserve">Reversing Select</t>
  </si>
  <si>
    <t xml:space="preserve">Digital input</t>
  </si>
  <si>
    <t xml:space="preserve">Set-up Select</t>
  </si>
  <si>
    <t xml:space="preserve">Preset Reference Select</t>
  </si>
  <si>
    <t xml:space="preserve">Bus Message Count</t>
  </si>
  <si>
    <t xml:space="preserve">Bus Error Count</t>
  </si>
  <si>
    <t xml:space="preserve">Slave Messages Rcvd</t>
  </si>
  <si>
    <t xml:space="preserve">Slave Error Count</t>
  </si>
  <si>
    <t xml:space="preserve">Slave Messages Sent</t>
  </si>
  <si>
    <t xml:space="preserve">Slave Timeout Errors</t>
  </si>
  <si>
    <t xml:space="preserve">SL Controller Mode</t>
  </si>
  <si>
    <t xml:space="preserve">Start Event</t>
  </si>
  <si>
    <t xml:space="preserve">Start command</t>
  </si>
  <si>
    <t xml:space="preserve">Stop Event</t>
  </si>
  <si>
    <t xml:space="preserve">Drive stopped</t>
  </si>
  <si>
    <t xml:space="preserve">Comparator Operand</t>
  </si>
  <si>
    <t xml:space="preserve">DISABLED</t>
  </si>
  <si>
    <t xml:space="preserve">Comparator Operator</t>
  </si>
  <si>
    <t xml:space="preserve">(equal)</t>
  </si>
  <si>
    <t xml:space="preserve">Comparator Value</t>
  </si>
  <si>
    <t xml:space="preserve">SL Controller Timer</t>
  </si>
  <si>
    <t xml:space="preserve">Logic Rule Boolean 1</t>
  </si>
  <si>
    <t xml:space="preserve">Logic Rule Operator 1</t>
  </si>
  <si>
    <t xml:space="preserve">Logic Rule Boolean 2</t>
  </si>
  <si>
    <t xml:space="preserve">Logic Rule Operator 2</t>
  </si>
  <si>
    <t xml:space="preserve">Logic Rule Boolean 3</t>
  </si>
  <si>
    <t xml:space="preserve">SL Controller Event</t>
  </si>
  <si>
    <t xml:space="preserve">SL Controller Action</t>
  </si>
  <si>
    <t xml:space="preserve">Switching Pattern</t>
  </si>
  <si>
    <t xml:space="preserve">60 AVM</t>
  </si>
  <si>
    <t xml:space="preserve">Switching Frequency</t>
  </si>
  <si>
    <t xml:space="preserve">4.0 kHz</t>
  </si>
  <si>
    <t xml:space="preserve">Overmodulation</t>
  </si>
  <si>
    <t xml:space="preserve">On</t>
  </si>
  <si>
    <t xml:space="preserve">PWM Random</t>
  </si>
  <si>
    <t xml:space="preserve">Mains Failure</t>
  </si>
  <si>
    <t xml:space="preserve">Mains Voltage at Mains Fault</t>
  </si>
  <si>
    <t xml:space="preserve">Function at Mains Imbalance</t>
  </si>
  <si>
    <t xml:space="preserve">Trip</t>
  </si>
  <si>
    <t xml:space="preserve">Reset Mode</t>
  </si>
  <si>
    <t xml:space="preserve">Manual reset</t>
  </si>
  <si>
    <t xml:space="preserve">Automatic Restart Time</t>
  </si>
  <si>
    <t xml:space="preserve">Operation Mode</t>
  </si>
  <si>
    <t xml:space="preserve">Normal operation</t>
  </si>
  <si>
    <t xml:space="preserve">Trip Delay at Torque Limit</t>
  </si>
  <si>
    <t xml:space="preserve">Trip Delay at Inverter Fault</t>
  </si>
  <si>
    <t xml:space="preserve">Current Lim Ctrl, Proportional Gain</t>
  </si>
  <si>
    <t xml:space="preserve">Current Lim Ctrl, Integration Time</t>
  </si>
  <si>
    <t xml:space="preserve">Current Lim Ctrl, Filter Time</t>
  </si>
  <si>
    <t xml:space="preserve">VT Level</t>
  </si>
  <si>
    <t xml:space="preserve">AEO Minimum Magnetisation</t>
  </si>
  <si>
    <t xml:space="preserve">Minimum AEO Frequency</t>
  </si>
  <si>
    <t xml:space="preserve">Motor Cosphi</t>
  </si>
  <si>
    <t xml:space="preserve">RFI Filter</t>
  </si>
  <si>
    <t xml:space="preserve">Fan Control</t>
  </si>
  <si>
    <t xml:space="preserve">Auto</t>
  </si>
  <si>
    <t xml:space="preserve">Fan Monitor</t>
  </si>
  <si>
    <t xml:space="preserve">Actual Number of Inverter Units</t>
  </si>
  <si>
    <t xml:space="preserve">Function at Over Temperature</t>
  </si>
  <si>
    <t xml:space="preserve">Function at Inverter Overload</t>
  </si>
  <si>
    <t xml:space="preserve">Inv. Overload Derate Current</t>
  </si>
  <si>
    <t xml:space="preserve">Operating Hours</t>
  </si>
  <si>
    <t xml:space="preserve">h</t>
  </si>
  <si>
    <t xml:space="preserve">Running Hours</t>
  </si>
  <si>
    <t xml:space="preserve">kWh</t>
  </si>
  <si>
    <t xml:space="preserve">Power Up's</t>
  </si>
  <si>
    <t xml:space="preserve">Over Temp's</t>
  </si>
  <si>
    <t xml:space="preserve">Over Volt's</t>
  </si>
  <si>
    <t xml:space="preserve">Reset kWh Counter</t>
  </si>
  <si>
    <t xml:space="preserve">Reset Running Hours Counter</t>
  </si>
  <si>
    <t xml:space="preserve">Number of Starts</t>
  </si>
  <si>
    <t xml:space="preserve">Logging Source</t>
  </si>
  <si>
    <t xml:space="preserve">Logging Interval</t>
  </si>
  <si>
    <t xml:space="preserve">Trigger Event</t>
  </si>
  <si>
    <t xml:space="preserve">Logging Mode</t>
  </si>
  <si>
    <t xml:space="preserve">Log always</t>
  </si>
  <si>
    <t xml:space="preserve">Samples Before Trigger</t>
  </si>
  <si>
    <t xml:space="preserve">Historic Log: Event</t>
  </si>
  <si>
    <t xml:space="preserve">Historic Log: Value</t>
  </si>
  <si>
    <t xml:space="preserve">Historic Log: Time</t>
  </si>
  <si>
    <t xml:space="preserve">Historic Log: Date and Time</t>
  </si>
  <si>
    <t xml:space="preserve">Alarm Log: Error Code</t>
  </si>
  <si>
    <t xml:space="preserve">Alarm Log: Value</t>
  </si>
  <si>
    <t xml:space="preserve">Alarm Log: Time</t>
  </si>
  <si>
    <t xml:space="preserve">Alarm Log: Date and Time</t>
  </si>
  <si>
    <t xml:space="preserve">FC Type</t>
  </si>
  <si>
    <t xml:space="preserve">Power Section</t>
  </si>
  <si>
    <t xml:space="preserve">Voltage</t>
  </si>
  <si>
    <t xml:space="preserve">Software Version</t>
  </si>
  <si>
    <t xml:space="preserve">Ordered Typecode String</t>
  </si>
  <si>
    <t xml:space="preserve">Actual Typecode String</t>
  </si>
  <si>
    <t xml:space="preserve">Frequency Converter Ordering No</t>
  </si>
  <si>
    <t xml:space="preserve">Power Card Ordering No</t>
  </si>
  <si>
    <t xml:space="preserve">LCP Id No</t>
  </si>
  <si>
    <t xml:space="preserve">SW ID Control Card</t>
  </si>
  <si>
    <t xml:space="preserve">SW ID Power Card</t>
  </si>
  <si>
    <t xml:space="preserve">Frequency Converter Serial Number</t>
  </si>
  <si>
    <t xml:space="preserve">Power Card Serial Number</t>
  </si>
  <si>
    <t xml:space="preserve">Option Mounted</t>
  </si>
  <si>
    <t xml:space="preserve">Option SW Version</t>
  </si>
  <si>
    <t xml:space="preserve">Option Ordering No</t>
  </si>
  <si>
    <t xml:space="preserve">Option Serial No</t>
  </si>
  <si>
    <t xml:space="preserve">Parameter Metadata</t>
  </si>
  <si>
    <t xml:space="preserve">Power [hp]</t>
  </si>
  <si>
    <t xml:space="preserve">Nm</t>
  </si>
  <si>
    <t xml:space="preserve">C</t>
  </si>
  <si>
    <t xml:space="preserve">0000000000bin</t>
  </si>
  <si>
    <t xml:space="preserve">0000bin</t>
  </si>
  <si>
    <t xml:space="preserve">000000000bin</t>
  </si>
  <si>
    <t xml:space="preserve">FFFFF200hex</t>
  </si>
  <si>
    <t xml:space="preserve">F200hex</t>
  </si>
  <si>
    <t xml:space="preserve">FFFFF201hex</t>
  </si>
  <si>
    <t xml:space="preserve">Maintenance Log: Item</t>
  </si>
  <si>
    <t xml:space="preserve">Maintenance Log: Action</t>
  </si>
  <si>
    <t xml:space="preserve">Maintenance Log: Time</t>
  </si>
  <si>
    <t xml:space="preserve">Maintenance Log: Date and Time</t>
  </si>
  <si>
    <t xml:space="preserve">Fire Mode Log: Event</t>
  </si>
  <si>
    <t xml:space="preserve">Fire Mode Log: Time</t>
  </si>
  <si>
    <t xml:space="preserve">Fire Mode Log: Date and Time</t>
  </si>
  <si>
    <t xml:space="preserve">Feedback 1 Source</t>
  </si>
  <si>
    <t xml:space="preserve">Analog input 54</t>
  </si>
  <si>
    <t xml:space="preserve">Feedback 1 Conversion</t>
  </si>
  <si>
    <t xml:space="preserve">Linear</t>
  </si>
  <si>
    <t xml:space="preserve">Feedback 1 Source Unit</t>
  </si>
  <si>
    <t xml:space="preserve">Feedback 2 Source</t>
  </si>
  <si>
    <t xml:space="preserve">Feedback 2 Conversion</t>
  </si>
  <si>
    <t xml:space="preserve">Feedback 2 Source Unit</t>
  </si>
  <si>
    <t xml:space="preserve">Feedback 3 Source</t>
  </si>
  <si>
    <t xml:space="preserve">Feedback 3 Conversion</t>
  </si>
  <si>
    <t xml:space="preserve">Feedback 3 Source Unit</t>
  </si>
  <si>
    <t xml:space="preserve">Reference/Feedback Unit</t>
  </si>
  <si>
    <t xml:space="preserve">Minimum Reference/Feedb.</t>
  </si>
  <si>
    <t xml:space="preserve">Maximum Reference/Feedb.</t>
  </si>
  <si>
    <t xml:space="preserve">Feedback Function</t>
  </si>
  <si>
    <t xml:space="preserve">Minimum</t>
  </si>
  <si>
    <t xml:space="preserve">Setpoint 1</t>
  </si>
  <si>
    <t xml:space="preserve">Setpoint 2</t>
  </si>
  <si>
    <t xml:space="preserve">Setpoint 3</t>
  </si>
  <si>
    <t xml:space="preserve">Refrigerant</t>
  </si>
  <si>
    <t xml:space="preserve">R22</t>
  </si>
  <si>
    <t xml:space="preserve">User Defined Refrigerant A1</t>
  </si>
  <si>
    <t xml:space="preserve">User Defined Refrigerant A2</t>
  </si>
  <si>
    <t xml:space="preserve">User Defined Refrigerant A3</t>
  </si>
  <si>
    <t xml:space="preserve">Closed Loop Type</t>
  </si>
  <si>
    <t xml:space="preserve">PID Performance</t>
  </si>
  <si>
    <t xml:space="preserve">Normal</t>
  </si>
  <si>
    <t xml:space="preserve">PID Output Change</t>
  </si>
  <si>
    <t xml:space="preserve">Minimum Feedback Level</t>
  </si>
  <si>
    <t xml:space="preserve">Maximum Feedback Level</t>
  </si>
  <si>
    <t xml:space="preserve">PID Autotuning</t>
  </si>
  <si>
    <t xml:space="preserve">PID Normal/ Inverse Control</t>
  </si>
  <si>
    <t xml:space="preserve">PID Start Speed [RPM]</t>
  </si>
  <si>
    <t xml:space="preserve">PID Start Speed [Hz]</t>
  </si>
  <si>
    <t xml:space="preserve">On Reference Bandwidth</t>
  </si>
  <si>
    <t xml:space="preserve">PID Anti Windup</t>
  </si>
  <si>
    <t xml:space="preserve">PID Proportional Gain</t>
  </si>
  <si>
    <t xml:space="preserve">PID Integral Time</t>
  </si>
  <si>
    <t xml:space="preserve">PID Differentiation Time</t>
  </si>
  <si>
    <t xml:space="preserve">PID Diff. Gain Limit</t>
  </si>
  <si>
    <t xml:space="preserve">Ext. 1 Ref./Feedback Unit</t>
  </si>
  <si>
    <t xml:space="preserve">Ext. 1 Minimum Reference</t>
  </si>
  <si>
    <t xml:space="preserve">Ext. 1 Maximum Reference</t>
  </si>
  <si>
    <t xml:space="preserve">Ext. 1 Reference Source</t>
  </si>
  <si>
    <t xml:space="preserve">Ext. 1 Feedback Source</t>
  </si>
  <si>
    <t xml:space="preserve">Ext. 1 Setpoint</t>
  </si>
  <si>
    <t xml:space="preserve">Ext. 1 Reference [Unit]</t>
  </si>
  <si>
    <t xml:space="preserve">Ext. 1 Feedback [Unit]</t>
  </si>
  <si>
    <t xml:space="preserve">Ext. 1 Output [%]</t>
  </si>
  <si>
    <t xml:space="preserve">Ext. 1 Normal/Inverse Control</t>
  </si>
  <si>
    <t xml:space="preserve">Ext. 1 Proportional Gain</t>
  </si>
  <si>
    <t xml:space="preserve">Ext. 1 Integral Time</t>
  </si>
  <si>
    <t xml:space="preserve">Ext. 1 Differentation Time</t>
  </si>
  <si>
    <t xml:space="preserve">Ext. 1 Dif. Gain Limit</t>
  </si>
  <si>
    <t xml:space="preserve">Ext. 2 Ref./Feedback Unit</t>
  </si>
  <si>
    <t xml:space="preserve">Ext. 2 Minimum Reference</t>
  </si>
  <si>
    <t xml:space="preserve">Ext. 2 Maximum Reference</t>
  </si>
  <si>
    <t xml:space="preserve">Ext. 2 Reference Source</t>
  </si>
  <si>
    <t xml:space="preserve">Ext. 2 Feedback Source</t>
  </si>
  <si>
    <t xml:space="preserve">Ext. 2 Setpoint</t>
  </si>
  <si>
    <t xml:space="preserve">Ext. 2 Reference [Unit]</t>
  </si>
  <si>
    <t xml:space="preserve">Ext. 2 Feedback [Unit]</t>
  </si>
  <si>
    <t xml:space="preserve">Ext. 2 Output [%]</t>
  </si>
  <si>
    <t xml:space="preserve">Ext. 2 Normal/Inverse Control</t>
  </si>
  <si>
    <t xml:space="preserve">Ext. 2 Proportional Gain</t>
  </si>
  <si>
    <t xml:space="preserve">Ext. 2 Integral Time</t>
  </si>
  <si>
    <t xml:space="preserve">Ext. 2 Differentation Time</t>
  </si>
  <si>
    <t xml:space="preserve">Ext. 2 Dif. Gain Limit</t>
  </si>
  <si>
    <t xml:space="preserve">Ext. 3 Ref./Feedback Unit</t>
  </si>
  <si>
    <t xml:space="preserve">Ext. 3 Minimum Reference</t>
  </si>
  <si>
    <t xml:space="preserve">Ext. 3 Maximum Reference</t>
  </si>
  <si>
    <t xml:space="preserve">Ext. 3 Reference Source</t>
  </si>
  <si>
    <t xml:space="preserve">Ext. 3 Feedback Source</t>
  </si>
  <si>
    <t xml:space="preserve">Ext. 3 Setpoint</t>
  </si>
  <si>
    <t xml:space="preserve">Ext. 3 Reference [Unit]</t>
  </si>
  <si>
    <t xml:space="preserve">Ext. 3 Feedback [Unit]</t>
  </si>
  <si>
    <t xml:space="preserve">Ext. 3 Output [%]</t>
  </si>
  <si>
    <t xml:space="preserve">Ext. 3 Normal/Inverse Control</t>
  </si>
  <si>
    <t xml:space="preserve">Ext. 3 Proportional Gain</t>
  </si>
  <si>
    <t xml:space="preserve">Ext. 3 Integral Time</t>
  </si>
  <si>
    <t xml:space="preserve">Ext. 3 Differentation Time</t>
  </si>
  <si>
    <t xml:space="preserve">Ext. 3 Dif. Gain Limit</t>
  </si>
  <si>
    <t xml:space="preserve">External Interlock Delay</t>
  </si>
  <si>
    <t xml:space="preserve">Low Power Auto Set-up</t>
  </si>
  <si>
    <t xml:space="preserve">Low Power Detection</t>
  </si>
  <si>
    <t xml:space="preserve">Low Speed Detection</t>
  </si>
  <si>
    <t xml:space="preserve">No-Flow Function</t>
  </si>
  <si>
    <t xml:space="preserve">No-Flow Delay</t>
  </si>
  <si>
    <t xml:space="preserve">Dry Pump Function</t>
  </si>
  <si>
    <t xml:space="preserve">Dry Pump Delay</t>
  </si>
  <si>
    <t xml:space="preserve">No-Flow Power</t>
  </si>
  <si>
    <t xml:space="preserve">Power Correction Factor</t>
  </si>
  <si>
    <t xml:space="preserve">Low Speed [RPM]</t>
  </si>
  <si>
    <t xml:space="preserve">Low Speed [Hz]</t>
  </si>
  <si>
    <t xml:space="preserve">Low Speed Power [kW]</t>
  </si>
  <si>
    <t xml:space="preserve">Low Speed Power [HP]</t>
  </si>
  <si>
    <t xml:space="preserve">High Speed [RPM]</t>
  </si>
  <si>
    <t xml:space="preserve">High Speed [Hz]</t>
  </si>
  <si>
    <t xml:space="preserve">High Speed Power [kW]</t>
  </si>
  <si>
    <t xml:space="preserve">High Speed Power [HP]</t>
  </si>
  <si>
    <t xml:space="preserve">Minimum Run Time</t>
  </si>
  <si>
    <t xml:space="preserve">Minimum Sleep Time</t>
  </si>
  <si>
    <t xml:space="preserve">Wake-up Speed [RPM]</t>
  </si>
  <si>
    <t xml:space="preserve">Wake-up Speed [Hz]</t>
  </si>
  <si>
    <t xml:space="preserve">Wake-up Ref./FB Difference</t>
  </si>
  <si>
    <t xml:space="preserve">Setpoint Boost</t>
  </si>
  <si>
    <t xml:space="preserve">Maximum Boost Time</t>
  </si>
  <si>
    <t xml:space="preserve">End of Curve Function</t>
  </si>
  <si>
    <t xml:space="preserve">End of Curve Delay</t>
  </si>
  <si>
    <t xml:space="preserve">Broken Belt Function</t>
  </si>
  <si>
    <t xml:space="preserve">Broken Belt Torque</t>
  </si>
  <si>
    <t xml:space="preserve">Broken Belt Delay</t>
  </si>
  <si>
    <t xml:space="preserve">Short Cycle Protection</t>
  </si>
  <si>
    <t xml:space="preserve">Interval between Starts</t>
  </si>
  <si>
    <t xml:space="preserve">Flow Compensation</t>
  </si>
  <si>
    <t xml:space="preserve">Square-linear Curve Approximation</t>
  </si>
  <si>
    <t xml:space="preserve">Work Point Calculation</t>
  </si>
  <si>
    <t xml:space="preserve">Speed at No-Flow [RPM]</t>
  </si>
  <si>
    <t xml:space="preserve">Speed at No-Flow [Hz]</t>
  </si>
  <si>
    <t xml:space="preserve">Speed at Design Point [RPM]</t>
  </si>
  <si>
    <t xml:space="preserve">Speed at Design Point [Hz]</t>
  </si>
  <si>
    <t xml:space="preserve">Pressure at No-Flow Speed</t>
  </si>
  <si>
    <t xml:space="preserve">Pressure at Rated Speed</t>
  </si>
  <si>
    <t xml:space="preserve">Flow at Design Point</t>
  </si>
  <si>
    <t xml:space="preserve">Flow at Rated Speed</t>
  </si>
  <si>
    <t xml:space="preserve">ON Time</t>
  </si>
  <si>
    <t xml:space="preserve">ON Action</t>
  </si>
  <si>
    <t xml:space="preserve">OFF Time</t>
  </si>
  <si>
    <t xml:space="preserve">OFF Action</t>
  </si>
  <si>
    <t xml:space="preserve">Occurrence</t>
  </si>
  <si>
    <t xml:space="preserve">All days</t>
  </si>
  <si>
    <t xml:space="preserve">Maintenance Item</t>
  </si>
  <si>
    <t xml:space="preserve">Motor bearings</t>
  </si>
  <si>
    <t xml:space="preserve">Maintenance Action</t>
  </si>
  <si>
    <t xml:space="preserve">Lubricate</t>
  </si>
  <si>
    <t xml:space="preserve">Maintenance Time Base</t>
  </si>
  <si>
    <t xml:space="preserve">Maintenance Time Interval</t>
  </si>
  <si>
    <t xml:space="preserve">Maintenance Date and Time</t>
  </si>
  <si>
    <t xml:space="preserve">Reset Maintenance Word</t>
  </si>
  <si>
    <t xml:space="preserve">Maintenance Text</t>
  </si>
  <si>
    <t xml:space="preserve">Energy Log Resolution</t>
  </si>
  <si>
    <t xml:space="preserve">Last 24 Hours</t>
  </si>
  <si>
    <t xml:space="preserve">Period Start</t>
  </si>
  <si>
    <t xml:space="preserve">Energy Log</t>
  </si>
  <si>
    <t xml:space="preserve">Trend Variable</t>
  </si>
  <si>
    <t xml:space="preserve">Continuous Bin Data</t>
  </si>
  <si>
    <t xml:space="preserve">Timed Bin Data</t>
  </si>
  <si>
    <t xml:space="preserve">Timed Period Start</t>
  </si>
  <si>
    <t xml:space="preserve">Timed Period Stop</t>
  </si>
  <si>
    <t xml:space="preserve">Minimum Bin Value</t>
  </si>
  <si>
    <t xml:space="preserve">Reset Continuous Bin Data</t>
  </si>
  <si>
    <t xml:space="preserve">Reset Timed Bin Data</t>
  </si>
  <si>
    <t xml:space="preserve">Power Reference Factor</t>
  </si>
  <si>
    <t xml:space="preserve">Energy Cost</t>
  </si>
  <si>
    <t xml:space="preserve">Investment</t>
  </si>
  <si>
    <t xml:space="preserve">Energy Savings</t>
  </si>
  <si>
    <t xml:space="preserve">Cost Savings</t>
  </si>
  <si>
    <t xml:space="preserve">Fire Mode Function</t>
  </si>
  <si>
    <t xml:space="preserve">Fire Mode Configuration</t>
  </si>
  <si>
    <t xml:space="preserve">Fire Mode Unit</t>
  </si>
  <si>
    <t xml:space="preserve">Fire Mode Min Reference</t>
  </si>
  <si>
    <t xml:space="preserve">Fire Mode Max Reference</t>
  </si>
  <si>
    <t xml:space="preserve">Fire Mode Preset Reference</t>
  </si>
  <si>
    <t xml:space="preserve">Fire Mode Reference Source</t>
  </si>
  <si>
    <t xml:space="preserve">Fire Mode Feedback Source</t>
  </si>
  <si>
    <t xml:space="preserve">Fire Mode Alarm Handling</t>
  </si>
  <si>
    <t xml:space="preserve">Trip, Critical Alarms</t>
  </si>
  <si>
    <t xml:space="preserve">Drive Bypass Function</t>
  </si>
  <si>
    <t xml:space="preserve">Drive Bypass Delay Time</t>
  </si>
  <si>
    <t xml:space="preserve">Missing Motor Function</t>
  </si>
  <si>
    <t xml:space="preserve">Missing Motor Coefficient 1</t>
  </si>
  <si>
    <t xml:space="preserve">Missing Motor Coefficient 2</t>
  </si>
  <si>
    <t xml:space="preserve">Missing Motor Coefficient 3</t>
  </si>
  <si>
    <t xml:space="preserve">Missing Motor Coefficient 4</t>
  </si>
  <si>
    <t xml:space="preserve">Locked Rotor Function</t>
  </si>
  <si>
    <t xml:space="preserve">Locked Rotor Coefficient 1</t>
  </si>
  <si>
    <t xml:space="preserve">Locked Rotor Coefficient 2</t>
  </si>
  <si>
    <t xml:space="preserve">Locked Rotor Coefficient 3</t>
  </si>
  <si>
    <t xml:space="preserve">Locked Rotor Coefficient 4</t>
  </si>
  <si>
    <t xml:space="preserve">Cascade Controller</t>
  </si>
  <si>
    <t xml:space="preserve">Motor Start</t>
  </si>
  <si>
    <t xml:space="preserve">Direct on Line</t>
  </si>
  <si>
    <t xml:space="preserve">Pump Cycling</t>
  </si>
  <si>
    <t xml:space="preserve">Fixed Lead Pump</t>
  </si>
  <si>
    <t xml:space="preserve">Number of Pumps</t>
  </si>
  <si>
    <t xml:space="preserve">Staging Bandwidth</t>
  </si>
  <si>
    <t xml:space="preserve">Override Bandwidth</t>
  </si>
  <si>
    <t xml:space="preserve">Fixed Speed Bandwidth</t>
  </si>
  <si>
    <t xml:space="preserve">SBW Staging Delay</t>
  </si>
  <si>
    <t xml:space="preserve">SBW Destaging Delay</t>
  </si>
  <si>
    <t xml:space="preserve">OBW Time</t>
  </si>
  <si>
    <t xml:space="preserve">Destage At No-Flow</t>
  </si>
  <si>
    <t xml:space="preserve">Stage Function</t>
  </si>
  <si>
    <t xml:space="preserve">Stage Function Time</t>
  </si>
  <si>
    <t xml:space="preserve">Destage Function</t>
  </si>
  <si>
    <t xml:space="preserve">Destage Function Time</t>
  </si>
  <si>
    <t xml:space="preserve">Ramp Down Delay</t>
  </si>
  <si>
    <t xml:space="preserve">Ramp Up Delay</t>
  </si>
  <si>
    <t xml:space="preserve">Staging Threshold</t>
  </si>
  <si>
    <t xml:space="preserve">Destaging Threshold</t>
  </si>
  <si>
    <t xml:space="preserve">Staging Speed [RPM]</t>
  </si>
  <si>
    <t xml:space="preserve">Staging Speed [Hz]</t>
  </si>
  <si>
    <t xml:space="preserve">Destaging Speed [RPM]</t>
  </si>
  <si>
    <t xml:space="preserve">Destaging Speed [Hz]</t>
  </si>
  <si>
    <t xml:space="preserve">Lead Pump Alternation</t>
  </si>
  <si>
    <t xml:space="preserve">Alternation Event</t>
  </si>
  <si>
    <t xml:space="preserve">External</t>
  </si>
  <si>
    <t xml:space="preserve">Alternation Time Interval</t>
  </si>
  <si>
    <t xml:space="preserve">Alternation Timer Value</t>
  </si>
  <si>
    <t xml:space="preserve">Alternation Predefined Time</t>
  </si>
  <si>
    <t xml:space="preserve">Alternate if Load &lt; 50%</t>
  </si>
  <si>
    <t xml:space="preserve">Staging Mode at Alternation</t>
  </si>
  <si>
    <t xml:space="preserve">Slow</t>
  </si>
  <si>
    <t xml:space="preserve">Run Next Pump Delay</t>
  </si>
  <si>
    <t xml:space="preserve">Run on Mains Delay</t>
  </si>
  <si>
    <t xml:space="preserve">Cascade Status</t>
  </si>
  <si>
    <t xml:space="preserve">Pump Status</t>
  </si>
  <si>
    <t xml:space="preserve">Lead Pump</t>
  </si>
  <si>
    <t xml:space="preserve">Relay Status</t>
  </si>
  <si>
    <t xml:space="preserve">Pump ON Time</t>
  </si>
  <si>
    <t xml:space="preserve">Relay ON Time</t>
  </si>
  <si>
    <t xml:space="preserve">Reset Relay Counters</t>
  </si>
  <si>
    <t xml:space="preserve">Pump Interlock</t>
  </si>
  <si>
    <t xml:space="preserve">Manual Alternation</t>
  </si>
  <si>
    <t xml:space="preserve">Control Word (CTW)</t>
  </si>
  <si>
    <t xml:space="preserve">Bus Reference (MRV)</t>
  </si>
  <si>
    <t xml:space="preserve">Status Word (STW)</t>
  </si>
  <si>
    <t xml:space="preserve">Speed Output (MAV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.00"/>
    <numFmt numFmtId="170" formatCode="[$-409]m/d/yyyy\ h:mm"/>
    <numFmt numFmtId="171" formatCode="mm:ss.0"/>
    <numFmt numFmtId="172" formatCode="[$-409]h:mm:ss"/>
    <numFmt numFmtId="173" formatCode="[$-409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4</xdr:col>
      <xdr:colOff>70560</xdr:colOff>
      <xdr:row>6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6315120"/>
          <a:ext cx="836676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4</xdr:col>
      <xdr:colOff>30600</xdr:colOff>
      <xdr:row>75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280" y="10201320"/>
          <a:ext cx="83268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4</xdr:col>
      <xdr:colOff>30600</xdr:colOff>
      <xdr:row>102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8280" y="12306240"/>
          <a:ext cx="832680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4</xdr:col>
      <xdr:colOff>30600</xdr:colOff>
      <xdr:row>113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8280" y="16678440"/>
          <a:ext cx="8326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4</xdr:col>
      <xdr:colOff>30600</xdr:colOff>
      <xdr:row>134</xdr:row>
      <xdr:rowOff>5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8280" y="18621360"/>
          <a:ext cx="832680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3</xdr:col>
      <xdr:colOff>628920</xdr:colOff>
      <xdr:row>152</xdr:row>
      <xdr:rowOff>75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8280" y="21859920"/>
          <a:ext cx="828684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4</xdr:col>
      <xdr:colOff>30600</xdr:colOff>
      <xdr:row>175</xdr:row>
      <xdr:rowOff>56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8280" y="24774480"/>
          <a:ext cx="832680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3</xdr:col>
      <xdr:colOff>588960</xdr:colOff>
      <xdr:row>186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8280" y="28498680"/>
          <a:ext cx="8246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4</xdr:col>
      <xdr:colOff>70560</xdr:colOff>
      <xdr:row>210</xdr:row>
      <xdr:rowOff>75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8280" y="30279960"/>
          <a:ext cx="83667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3</xdr:col>
      <xdr:colOff>588960</xdr:colOff>
      <xdr:row>220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8280" y="34166160"/>
          <a:ext cx="82468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4</xdr:col>
      <xdr:colOff>70560</xdr:colOff>
      <xdr:row>250</xdr:row>
      <xdr:rowOff>47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8280" y="35785440"/>
          <a:ext cx="8366760" cy="47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4</xdr:col>
      <xdr:colOff>70560</xdr:colOff>
      <xdr:row>271</xdr:row>
      <xdr:rowOff>85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8280" y="40643280"/>
          <a:ext cx="836676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4</xdr:col>
      <xdr:colOff>70560</xdr:colOff>
      <xdr:row>289</xdr:row>
      <xdr:rowOff>133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8280" y="44043480"/>
          <a:ext cx="836676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4</xdr:col>
      <xdr:colOff>30600</xdr:colOff>
      <xdr:row>298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8280" y="46958400"/>
          <a:ext cx="83268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4</xdr:col>
      <xdr:colOff>70560</xdr:colOff>
      <xdr:row>313</xdr:row>
      <xdr:rowOff>66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8280" y="48415680"/>
          <a:ext cx="836676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14</xdr:col>
      <xdr:colOff>110160</xdr:colOff>
      <xdr:row>336</xdr:row>
      <xdr:rowOff>66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8280" y="50844600"/>
          <a:ext cx="8406360" cy="36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4</xdr:col>
      <xdr:colOff>30600</xdr:colOff>
      <xdr:row>362</xdr:row>
      <xdr:rowOff>104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8280" y="54568800"/>
          <a:ext cx="832680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3</xdr:col>
      <xdr:colOff>628920</xdr:colOff>
      <xdr:row>375</xdr:row>
      <xdr:rowOff>105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8280" y="58778640"/>
          <a:ext cx="828684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3</xdr:col>
      <xdr:colOff>628920</xdr:colOff>
      <xdr:row>399</xdr:row>
      <xdr:rowOff>133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8280" y="60883920"/>
          <a:ext cx="828684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3</xdr:col>
      <xdr:colOff>628920</xdr:colOff>
      <xdr:row>420</xdr:row>
      <xdr:rowOff>1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8280" y="64770120"/>
          <a:ext cx="82868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14</xdr:col>
      <xdr:colOff>30600</xdr:colOff>
      <xdr:row>433</xdr:row>
      <xdr:rowOff>378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8280" y="68170320"/>
          <a:ext cx="8326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14</xdr:col>
      <xdr:colOff>70560</xdr:colOff>
      <xdr:row>460</xdr:row>
      <xdr:rowOff>381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8280" y="70275600"/>
          <a:ext cx="83667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13</xdr:col>
      <xdr:colOff>628920</xdr:colOff>
      <xdr:row>486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8280" y="74647440"/>
          <a:ext cx="82868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7</xdr:row>
      <xdr:rowOff>0</xdr:rowOff>
    </xdr:from>
    <xdr:to>
      <xdr:col>13</xdr:col>
      <xdr:colOff>628920</xdr:colOff>
      <xdr:row>498</xdr:row>
      <xdr:rowOff>114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8280" y="78857640"/>
          <a:ext cx="82868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4</xdr:col>
      <xdr:colOff>70560</xdr:colOff>
      <xdr:row>524</xdr:row>
      <xdr:rowOff>114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8280" y="80800560"/>
          <a:ext cx="836676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5</xdr:row>
      <xdr:rowOff>0</xdr:rowOff>
    </xdr:from>
    <xdr:to>
      <xdr:col>14</xdr:col>
      <xdr:colOff>30600</xdr:colOff>
      <xdr:row>534</xdr:row>
      <xdr:rowOff>378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8280" y="85010760"/>
          <a:ext cx="83268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5</xdr:row>
      <xdr:rowOff>0</xdr:rowOff>
    </xdr:from>
    <xdr:to>
      <xdr:col>14</xdr:col>
      <xdr:colOff>30600</xdr:colOff>
      <xdr:row>558</xdr:row>
      <xdr:rowOff>133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8280" y="86630040"/>
          <a:ext cx="832680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9</xdr:row>
      <xdr:rowOff>0</xdr:rowOff>
    </xdr:from>
    <xdr:to>
      <xdr:col>14</xdr:col>
      <xdr:colOff>70560</xdr:colOff>
      <xdr:row>569</xdr:row>
      <xdr:rowOff>5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8280" y="90516240"/>
          <a:ext cx="83667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0</xdr:row>
      <xdr:rowOff>0</xdr:rowOff>
    </xdr:from>
    <xdr:to>
      <xdr:col>14</xdr:col>
      <xdr:colOff>30600</xdr:colOff>
      <xdr:row>594</xdr:row>
      <xdr:rowOff>66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8280" y="92297160"/>
          <a:ext cx="832680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5</xdr:row>
      <xdr:rowOff>0</xdr:rowOff>
    </xdr:from>
    <xdr:to>
      <xdr:col>13</xdr:col>
      <xdr:colOff>588960</xdr:colOff>
      <xdr:row>603</xdr:row>
      <xdr:rowOff>105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8280" y="96345360"/>
          <a:ext cx="8246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4</xdr:row>
      <xdr:rowOff>0</xdr:rowOff>
    </xdr:from>
    <xdr:to>
      <xdr:col>13</xdr:col>
      <xdr:colOff>628920</xdr:colOff>
      <xdr:row>631</xdr:row>
      <xdr:rowOff>471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8280" y="97802640"/>
          <a:ext cx="828684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0560</xdr:colOff>
      <xdr:row>36</xdr:row>
      <xdr:rowOff>37800</xdr:rowOff>
    </xdr:to>
    <xdr:pic>
      <xdr:nvPicPr>
        <xdr:cNvPr id="31" name="Picture 36" descr=""/>
        <xdr:cNvPicPr/>
      </xdr:nvPicPr>
      <xdr:blipFill>
        <a:blip r:embed="rId32"/>
        <a:stretch/>
      </xdr:blipFill>
      <xdr:spPr>
        <a:xfrm>
          <a:off x="638280" y="485640"/>
          <a:ext cx="772848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6" min="6" style="0" width="12.14"/>
    <col collapsed="false" customWidth="true" hidden="false" outlineLevel="0" max="7" min="7" style="0" width="26.56"/>
    <col collapsed="false" customWidth="true" hidden="false" outlineLevel="0" max="8" min="8" style="0" width="2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</row>
    <row r="2" customFormat="false" ht="12.75" hidden="false" customHeight="false" outlineLevel="0" collapsed="false">
      <c r="A2" s="3" t="s">
        <v>4</v>
      </c>
      <c r="B2" s="3" t="n">
        <v>50000</v>
      </c>
      <c r="C2" s="4" t="s">
        <v>5</v>
      </c>
      <c r="D2" s="4"/>
      <c r="E2" s="4"/>
      <c r="F2" s="4"/>
      <c r="G2" s="4"/>
      <c r="H2" s="4"/>
      <c r="I2" s="4" t="s">
        <v>6</v>
      </c>
      <c r="J2" s="4"/>
    </row>
    <row r="3" customFormat="false" ht="12.75" hidden="false" customHeight="false" outlineLevel="0" collapsed="false">
      <c r="A3" s="3" t="s">
        <v>7</v>
      </c>
      <c r="B3" s="3" t="n">
        <v>50010</v>
      </c>
      <c r="C3" s="4" t="s">
        <v>8</v>
      </c>
      <c r="D3" s="4"/>
      <c r="E3" s="4"/>
      <c r="F3" s="4"/>
      <c r="G3" s="4"/>
      <c r="H3" s="4"/>
      <c r="I3" s="4" t="s">
        <v>6</v>
      </c>
      <c r="J3" s="4"/>
    </row>
    <row r="4" customFormat="false" ht="12.75" hidden="false" customHeight="false" outlineLevel="0" collapsed="false">
      <c r="A4" s="3" t="s">
        <v>9</v>
      </c>
      <c r="B4" s="3" t="n">
        <v>50200</v>
      </c>
      <c r="C4" s="4" t="s">
        <v>10</v>
      </c>
      <c r="D4" s="4"/>
      <c r="E4" s="4"/>
      <c r="F4" s="4"/>
      <c r="G4" s="4"/>
      <c r="H4" s="4"/>
      <c r="I4" s="4" t="s">
        <v>11</v>
      </c>
      <c r="J4" s="4"/>
    </row>
    <row r="5" customFormat="false" ht="12.75" hidden="false" customHeight="false" outlineLevel="0" collapsed="false">
      <c r="A5" s="3" t="s">
        <v>12</v>
      </c>
      <c r="B5" s="3" t="n">
        <v>50210</v>
      </c>
      <c r="C5" s="4" t="s">
        <v>13</v>
      </c>
      <c r="D5" s="4"/>
      <c r="E5" s="4"/>
      <c r="F5" s="4"/>
      <c r="G5" s="4"/>
      <c r="H5" s="4"/>
      <c r="I5" s="4" t="s">
        <v>11</v>
      </c>
      <c r="J5" s="4"/>
    </row>
    <row r="6" customFormat="false" ht="12.75" hidden="false" customHeight="false" outlineLevel="0" collapsed="false">
      <c r="A6" s="3" t="s">
        <v>14</v>
      </c>
      <c r="B6" s="3"/>
      <c r="C6" s="4" t="s">
        <v>15</v>
      </c>
      <c r="D6" s="4"/>
      <c r="E6" s="4"/>
      <c r="F6" s="4"/>
      <c r="G6" s="4"/>
      <c r="H6" s="4"/>
      <c r="I6" s="4" t="s">
        <v>6</v>
      </c>
      <c r="J6" s="4"/>
    </row>
    <row r="7" customFormat="false" ht="12.75" hidden="false" customHeight="false" outlineLevel="0" collapsed="false">
      <c r="A7" s="3"/>
      <c r="B7" s="3"/>
      <c r="C7" s="4" t="s">
        <v>16</v>
      </c>
      <c r="D7" s="4"/>
      <c r="E7" s="4"/>
      <c r="F7" s="4"/>
      <c r="G7" s="4"/>
      <c r="H7" s="4"/>
      <c r="I7" s="5"/>
      <c r="J7" s="5"/>
    </row>
    <row r="8" customFormat="false" ht="12.75" hidden="false" customHeight="false" outlineLevel="0" collapsed="false">
      <c r="A8" s="3"/>
      <c r="B8" s="3"/>
      <c r="C8" s="4" t="s">
        <v>17</v>
      </c>
      <c r="D8" s="4"/>
      <c r="E8" s="4"/>
      <c r="F8" s="4"/>
      <c r="G8" s="4"/>
      <c r="H8" s="4"/>
      <c r="I8" s="5"/>
      <c r="J8" s="5"/>
    </row>
    <row r="9" customFormat="false" ht="12.75" hidden="false" customHeight="false" outlineLevel="0" collapsed="false">
      <c r="A9" s="3" t="s">
        <v>18</v>
      </c>
      <c r="B9" s="3"/>
      <c r="C9" s="4" t="s">
        <v>19</v>
      </c>
      <c r="D9" s="4"/>
      <c r="E9" s="4"/>
      <c r="F9" s="4"/>
      <c r="G9" s="4"/>
      <c r="H9" s="4"/>
      <c r="I9" s="5"/>
      <c r="J9" s="5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8"/>
      <c r="J10" s="8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8"/>
      <c r="J11" s="8"/>
    </row>
    <row r="13" customFormat="false" ht="12.75" hidden="false" customHeight="false" outlineLevel="0" collapsed="false">
      <c r="A13" s="2" t="s">
        <v>20</v>
      </c>
      <c r="B13" s="2" t="s">
        <v>21</v>
      </c>
      <c r="C13" s="2" t="n">
        <v>1</v>
      </c>
      <c r="E13" s="2" t="s">
        <v>20</v>
      </c>
      <c r="F13" s="2" t="s">
        <v>21</v>
      </c>
      <c r="G13" s="2" t="n">
        <v>1</v>
      </c>
    </row>
    <row r="14" customFormat="false" ht="12.75" hidden="false" customHeight="false" outlineLevel="0" collapsed="false">
      <c r="A14" s="4" t="s">
        <v>22</v>
      </c>
      <c r="B14" s="4" t="s">
        <v>23</v>
      </c>
      <c r="C14" s="4"/>
      <c r="E14" s="4" t="s">
        <v>24</v>
      </c>
      <c r="F14" s="4" t="s">
        <v>25</v>
      </c>
      <c r="G14" s="4" t="s">
        <v>26</v>
      </c>
    </row>
    <row r="15" customFormat="false" ht="12.75" hidden="false" customHeight="false" outlineLevel="0" collapsed="false">
      <c r="A15" s="4" t="s">
        <v>27</v>
      </c>
      <c r="B15" s="4" t="s">
        <v>28</v>
      </c>
      <c r="C15" s="4"/>
      <c r="E15" s="4" t="s">
        <v>29</v>
      </c>
      <c r="F15" s="4" t="s">
        <v>30</v>
      </c>
      <c r="G15" s="4" t="s">
        <v>31</v>
      </c>
    </row>
    <row r="16" customFormat="false" ht="12.75" hidden="false" customHeight="false" outlineLevel="0" collapsed="false">
      <c r="A16" s="4" t="s">
        <v>32</v>
      </c>
      <c r="B16" s="4" t="s">
        <v>33</v>
      </c>
      <c r="C16" s="4" t="s">
        <v>34</v>
      </c>
      <c r="E16" s="4" t="s">
        <v>35</v>
      </c>
      <c r="F16" s="4" t="s">
        <v>36</v>
      </c>
      <c r="G16" s="4" t="s">
        <v>37</v>
      </c>
    </row>
    <row r="17" customFormat="false" ht="12.75" hidden="false" customHeight="false" outlineLevel="0" collapsed="false">
      <c r="A17" s="4" t="s">
        <v>38</v>
      </c>
      <c r="B17" s="4" t="s">
        <v>39</v>
      </c>
      <c r="C17" s="4" t="s">
        <v>40</v>
      </c>
      <c r="E17" s="4" t="s">
        <v>41</v>
      </c>
      <c r="F17" s="4" t="s">
        <v>42</v>
      </c>
      <c r="G17" s="4" t="s">
        <v>43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6</v>
      </c>
      <c r="E18" s="4" t="s">
        <v>47</v>
      </c>
      <c r="F18" s="4" t="s">
        <v>48</v>
      </c>
      <c r="G18" s="4" t="s">
        <v>49</v>
      </c>
    </row>
    <row r="19" customFormat="false" ht="12.75" hidden="false" customHeight="false" outlineLevel="0" collapsed="false">
      <c r="A19" s="4" t="s">
        <v>50</v>
      </c>
      <c r="B19" s="4" t="s">
        <v>51</v>
      </c>
      <c r="C19" s="4" t="s">
        <v>52</v>
      </c>
      <c r="E19" s="4" t="s">
        <v>53</v>
      </c>
      <c r="F19" s="4" t="s">
        <v>48</v>
      </c>
      <c r="G19" s="4" t="s">
        <v>49</v>
      </c>
    </row>
    <row r="20" customFormat="false" ht="12.75" hidden="false" customHeight="false" outlineLevel="0" collapsed="false">
      <c r="A20" s="4" t="s">
        <v>54</v>
      </c>
      <c r="B20" s="4" t="s">
        <v>55</v>
      </c>
      <c r="C20" s="4" t="s">
        <v>56</v>
      </c>
      <c r="E20" s="4" t="s">
        <v>57</v>
      </c>
      <c r="F20" s="4" t="s">
        <v>48</v>
      </c>
      <c r="G20" s="4" t="s">
        <v>49</v>
      </c>
    </row>
    <row r="21" customFormat="false" ht="12.75" hidden="false" customHeight="false" outlineLevel="0" collapsed="false">
      <c r="A21" s="4" t="s">
        <v>58</v>
      </c>
      <c r="B21" s="4" t="s">
        <v>59</v>
      </c>
      <c r="C21" s="4" t="s">
        <v>60</v>
      </c>
      <c r="E21" s="4" t="s">
        <v>61</v>
      </c>
      <c r="F21" s="4" t="s">
        <v>62</v>
      </c>
      <c r="G21" s="4" t="s">
        <v>63</v>
      </c>
    </row>
    <row r="22" customFormat="false" ht="12.75" hidden="false" customHeight="false" outlineLevel="0" collapsed="false">
      <c r="A22" s="4" t="s">
        <v>64</v>
      </c>
      <c r="B22" s="4" t="s">
        <v>65</v>
      </c>
      <c r="C22" s="4" t="s">
        <v>66</v>
      </c>
      <c r="E22" s="4" t="n">
        <v>41</v>
      </c>
      <c r="F22" s="4" t="s">
        <v>67</v>
      </c>
      <c r="G22" s="4" t="s">
        <v>68</v>
      </c>
    </row>
    <row r="23" customFormat="false" ht="12.75" hidden="false" customHeight="false" outlineLevel="0" collapsed="false">
      <c r="A23" s="4" t="s">
        <v>69</v>
      </c>
      <c r="B23" s="4" t="s">
        <v>70</v>
      </c>
      <c r="C23" s="4" t="s">
        <v>71</v>
      </c>
      <c r="E23" s="4" t="s">
        <v>72</v>
      </c>
      <c r="F23" s="4" t="s">
        <v>73</v>
      </c>
      <c r="G23" s="4" t="s">
        <v>74</v>
      </c>
    </row>
    <row r="24" customFormat="false" ht="12.75" hidden="false" customHeight="false" outlineLevel="0" collapsed="false">
      <c r="A24" s="4" t="s">
        <v>75</v>
      </c>
      <c r="B24" s="4" t="s">
        <v>76</v>
      </c>
      <c r="C24" s="4" t="s">
        <v>77</v>
      </c>
      <c r="E24" s="4" t="s">
        <v>78</v>
      </c>
      <c r="F24" s="4" t="s">
        <v>79</v>
      </c>
      <c r="G24" s="4" t="s">
        <v>80</v>
      </c>
    </row>
    <row r="25" customFormat="false" ht="12.75" hidden="false" customHeight="false" outlineLevel="0" collapsed="false">
      <c r="A25" s="4" t="s">
        <v>81</v>
      </c>
      <c r="B25" s="4" t="s">
        <v>82</v>
      </c>
      <c r="C25" s="4" t="s">
        <v>83</v>
      </c>
      <c r="E25" s="4" t="s">
        <v>84</v>
      </c>
      <c r="F25" s="4" t="s">
        <v>85</v>
      </c>
      <c r="G25" s="4" t="s">
        <v>86</v>
      </c>
    </row>
    <row r="26" customFormat="false" ht="12.75" hidden="false" customHeight="false" outlineLevel="0" collapsed="false">
      <c r="A26" s="4" t="s">
        <v>87</v>
      </c>
      <c r="B26" s="4" t="s">
        <v>88</v>
      </c>
      <c r="C26" s="4" t="s">
        <v>89</v>
      </c>
      <c r="E26" s="4" t="s">
        <v>90</v>
      </c>
      <c r="F26" s="4" t="s">
        <v>48</v>
      </c>
      <c r="G26" s="4" t="s">
        <v>49</v>
      </c>
    </row>
    <row r="27" customFormat="false" ht="12.75" hidden="false" customHeight="false" outlineLevel="0" collapsed="false">
      <c r="A27" s="4" t="s">
        <v>91</v>
      </c>
      <c r="B27" s="4" t="s">
        <v>92</v>
      </c>
      <c r="C27" s="4"/>
      <c r="E27" s="4" t="s">
        <v>93</v>
      </c>
      <c r="F27" s="4" t="s">
        <v>94</v>
      </c>
      <c r="G27" s="4" t="s">
        <v>95</v>
      </c>
    </row>
    <row r="28" customFormat="false" ht="12.75" hidden="false" customHeight="false" outlineLevel="0" collapsed="false">
      <c r="A28" s="4" t="s">
        <v>96</v>
      </c>
      <c r="B28" s="4" t="s">
        <v>97</v>
      </c>
      <c r="C28" s="4"/>
      <c r="E28" s="4" t="s">
        <v>98</v>
      </c>
      <c r="F28" s="4" t="s">
        <v>99</v>
      </c>
      <c r="G28" s="4" t="s">
        <v>100</v>
      </c>
    </row>
    <row r="29" customFormat="false" ht="12.75" hidden="false" customHeight="false" outlineLevel="0" collapsed="false">
      <c r="A29" s="4" t="s">
        <v>101</v>
      </c>
      <c r="B29" s="4" t="s">
        <v>102</v>
      </c>
      <c r="C29" s="4" t="s">
        <v>103</v>
      </c>
      <c r="E29" s="4" t="s">
        <v>104</v>
      </c>
      <c r="F29" s="4" t="s">
        <v>105</v>
      </c>
      <c r="G29" s="4" t="s">
        <v>106</v>
      </c>
    </row>
    <row r="30" customFormat="false" ht="12.75" hidden="false" customHeight="false" outlineLevel="0" collapsed="false">
      <c r="A30" s="9" t="s">
        <v>107</v>
      </c>
      <c r="B30" s="9"/>
      <c r="C30" s="9"/>
      <c r="E30" s="9" t="s">
        <v>108</v>
      </c>
      <c r="F30" s="9"/>
      <c r="G30" s="9"/>
    </row>
    <row r="32" customFormat="false" ht="12.75" hidden="false" customHeight="false" outlineLevel="0" collapsed="false">
      <c r="A32" s="10" t="s">
        <v>109</v>
      </c>
      <c r="B32" s="10"/>
    </row>
    <row r="33" customFormat="false" ht="12.75" hidden="false" customHeight="false" outlineLevel="0" collapsed="false">
      <c r="A33" s="0" t="s">
        <v>110</v>
      </c>
      <c r="F33" s="0" t="s">
        <v>111</v>
      </c>
    </row>
    <row r="34" customFormat="false" ht="12.75" hidden="false" customHeight="false" outlineLevel="0" collapsed="false">
      <c r="A34" s="0" t="s">
        <v>112</v>
      </c>
      <c r="F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</sheetData>
  <mergeCells count="18">
    <mergeCell ref="C1:H1"/>
    <mergeCell ref="I1:J1"/>
    <mergeCell ref="C2:H2"/>
    <mergeCell ref="I2:J2"/>
    <mergeCell ref="C3:H3"/>
    <mergeCell ref="I3:J3"/>
    <mergeCell ref="C4:H4"/>
    <mergeCell ref="I4:J4"/>
    <mergeCell ref="C5:H5"/>
    <mergeCell ref="I5:J5"/>
    <mergeCell ref="C6:H6"/>
    <mergeCell ref="I6:J6"/>
    <mergeCell ref="C7:H7"/>
    <mergeCell ref="I7:J7"/>
    <mergeCell ref="C8:H8"/>
    <mergeCell ref="I8:J8"/>
    <mergeCell ref="C9:H9"/>
    <mergeCell ref="I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8" min="8" style="0" width="9.56"/>
    <col collapsed="false" customWidth="true" hidden="false" outlineLevel="0" max="9" min="9" style="0" width="32.41"/>
  </cols>
  <sheetData>
    <row r="1" customFormat="false" ht="25.5" hidden="false" customHeight="false" outlineLevel="0" collapsed="false">
      <c r="A1" s="11" t="s">
        <v>117</v>
      </c>
      <c r="B1" s="11" t="s">
        <v>118</v>
      </c>
      <c r="C1" s="12" t="s">
        <v>119</v>
      </c>
      <c r="D1" s="1" t="s">
        <v>120</v>
      </c>
      <c r="E1" s="1" t="s">
        <v>121</v>
      </c>
      <c r="F1" s="2" t="s">
        <v>122</v>
      </c>
      <c r="G1" s="0" t="s">
        <v>123</v>
      </c>
    </row>
    <row r="2" customFormat="false" ht="12.75" hidden="false" customHeight="false" outlineLevel="0" collapsed="false">
      <c r="A2" s="13" t="n">
        <v>1600</v>
      </c>
      <c r="B2" s="13" t="s">
        <v>124</v>
      </c>
      <c r="C2" s="14" t="n">
        <v>16000</v>
      </c>
      <c r="D2" s="3" t="s">
        <v>125</v>
      </c>
      <c r="E2" s="3" t="s">
        <v>126</v>
      </c>
      <c r="F2" s="4" t="n">
        <v>0</v>
      </c>
      <c r="H2" s="1" t="s">
        <v>121</v>
      </c>
      <c r="I2" s="1" t="s">
        <v>127</v>
      </c>
    </row>
    <row r="3" customFormat="false" ht="12.75" hidden="false" customHeight="false" outlineLevel="0" collapsed="false">
      <c r="A3" s="13" t="n">
        <v>1601</v>
      </c>
      <c r="B3" s="13" t="s">
        <v>128</v>
      </c>
      <c r="C3" s="14" t="n">
        <v>16010</v>
      </c>
      <c r="D3" s="3" t="s">
        <v>129</v>
      </c>
      <c r="E3" s="3" t="s">
        <v>130</v>
      </c>
      <c r="F3" s="4" t="n">
        <v>-3</v>
      </c>
      <c r="H3" s="3" t="s">
        <v>131</v>
      </c>
      <c r="I3" s="3" t="s">
        <v>132</v>
      </c>
    </row>
    <row r="4" customFormat="false" ht="12.75" hidden="false" customHeight="false" outlineLevel="0" collapsed="false">
      <c r="A4" s="13" t="n">
        <v>1602</v>
      </c>
      <c r="B4" s="13" t="s">
        <v>133</v>
      </c>
      <c r="C4" s="14" t="n">
        <v>16020</v>
      </c>
      <c r="D4" s="3" t="s">
        <v>134</v>
      </c>
      <c r="E4" s="3" t="s">
        <v>135</v>
      </c>
      <c r="F4" s="4" t="n">
        <v>-1</v>
      </c>
      <c r="H4" s="3" t="s">
        <v>135</v>
      </c>
      <c r="I4" s="3" t="s">
        <v>136</v>
      </c>
    </row>
    <row r="5" customFormat="false" ht="12.75" hidden="false" customHeight="false" outlineLevel="0" collapsed="false">
      <c r="A5" s="13" t="n">
        <v>1603</v>
      </c>
      <c r="B5" s="13" t="s">
        <v>137</v>
      </c>
      <c r="C5" s="14" t="n">
        <v>16030</v>
      </c>
      <c r="D5" s="3" t="s">
        <v>138</v>
      </c>
      <c r="E5" s="3" t="s">
        <v>126</v>
      </c>
      <c r="F5" s="15" t="n">
        <v>0</v>
      </c>
      <c r="H5" s="3" t="s">
        <v>130</v>
      </c>
      <c r="I5" s="3" t="s">
        <v>139</v>
      </c>
    </row>
    <row r="6" customFormat="false" ht="12.75" hidden="false" customHeight="false" outlineLevel="0" collapsed="false">
      <c r="A6" s="13" t="n">
        <v>1605</v>
      </c>
      <c r="B6" s="13" t="s">
        <v>140</v>
      </c>
      <c r="C6" s="14" t="n">
        <v>16050</v>
      </c>
      <c r="D6" s="3" t="s">
        <v>141</v>
      </c>
      <c r="E6" s="3" t="s">
        <v>142</v>
      </c>
      <c r="F6" s="15" t="n">
        <v>-2</v>
      </c>
      <c r="H6" s="3" t="s">
        <v>143</v>
      </c>
      <c r="I6" s="3" t="s">
        <v>144</v>
      </c>
    </row>
    <row r="7" customFormat="false" ht="12.75" hidden="false" customHeight="false" outlineLevel="0" collapsed="false">
      <c r="A7" s="13" t="n">
        <v>1609</v>
      </c>
      <c r="B7" s="13" t="s">
        <v>145</v>
      </c>
      <c r="C7" s="14" t="n">
        <v>16090</v>
      </c>
      <c r="D7" s="3" t="s">
        <v>146</v>
      </c>
      <c r="E7" s="3" t="s">
        <v>130</v>
      </c>
      <c r="F7" s="15" t="n">
        <v>-2</v>
      </c>
      <c r="H7" s="3" t="s">
        <v>147</v>
      </c>
      <c r="I7" s="3" t="s">
        <v>148</v>
      </c>
    </row>
    <row r="8" customFormat="false" ht="12.75" hidden="false" customHeight="false" outlineLevel="0" collapsed="false">
      <c r="A8" s="13" t="n">
        <v>1610</v>
      </c>
      <c r="B8" s="13" t="s">
        <v>149</v>
      </c>
      <c r="C8" s="14" t="n">
        <v>16100</v>
      </c>
      <c r="D8" s="3" t="s">
        <v>150</v>
      </c>
      <c r="E8" s="3" t="s">
        <v>130</v>
      </c>
      <c r="F8" s="15" t="n">
        <v>1</v>
      </c>
      <c r="H8" s="3" t="s">
        <v>151</v>
      </c>
      <c r="I8" s="3" t="s">
        <v>152</v>
      </c>
    </row>
    <row r="9" customFormat="false" ht="12.75" hidden="false" customHeight="false" outlineLevel="0" collapsed="false">
      <c r="A9" s="13" t="n">
        <v>1611</v>
      </c>
      <c r="B9" s="13" t="s">
        <v>153</v>
      </c>
      <c r="C9" s="14" t="n">
        <v>16110</v>
      </c>
      <c r="D9" s="3" t="s">
        <v>154</v>
      </c>
      <c r="E9" s="3" t="s">
        <v>130</v>
      </c>
      <c r="F9" s="15" t="n">
        <v>-2</v>
      </c>
      <c r="H9" s="3" t="s">
        <v>155</v>
      </c>
      <c r="I9" s="3" t="s">
        <v>156</v>
      </c>
    </row>
    <row r="10" customFormat="false" ht="12.75" hidden="false" customHeight="false" outlineLevel="0" collapsed="false">
      <c r="A10" s="13" t="n">
        <v>1612</v>
      </c>
      <c r="B10" s="13" t="s">
        <v>157</v>
      </c>
      <c r="C10" s="14" t="n">
        <v>16120</v>
      </c>
      <c r="D10" s="3" t="s">
        <v>158</v>
      </c>
      <c r="E10" s="3" t="s">
        <v>147</v>
      </c>
      <c r="F10" s="15" t="n">
        <v>-1</v>
      </c>
      <c r="H10" s="3" t="s">
        <v>142</v>
      </c>
      <c r="I10" s="3" t="s">
        <v>159</v>
      </c>
    </row>
    <row r="11" customFormat="false" ht="12.75" hidden="false" customHeight="false" outlineLevel="0" collapsed="false">
      <c r="A11" s="13" t="n">
        <v>1613</v>
      </c>
      <c r="B11" s="13" t="s">
        <v>160</v>
      </c>
      <c r="C11" s="14" t="n">
        <v>16130</v>
      </c>
      <c r="D11" s="3" t="s">
        <v>161</v>
      </c>
      <c r="E11" s="3" t="s">
        <v>147</v>
      </c>
      <c r="F11" s="15" t="n">
        <v>-1</v>
      </c>
      <c r="H11" s="3" t="s">
        <v>126</v>
      </c>
      <c r="I11" s="3" t="s">
        <v>162</v>
      </c>
    </row>
    <row r="12" customFormat="false" ht="12.75" hidden="false" customHeight="false" outlineLevel="0" collapsed="false">
      <c r="A12" s="13" t="n">
        <v>1614</v>
      </c>
      <c r="B12" s="13" t="s">
        <v>163</v>
      </c>
      <c r="C12" s="14" t="n">
        <v>16140</v>
      </c>
      <c r="D12" s="3" t="s">
        <v>164</v>
      </c>
      <c r="E12" s="3" t="s">
        <v>130</v>
      </c>
      <c r="F12" s="15" t="n">
        <v>-2</v>
      </c>
      <c r="H12" s="3" t="s">
        <v>165</v>
      </c>
      <c r="I12" s="3" t="s">
        <v>166</v>
      </c>
    </row>
    <row r="13" customFormat="false" ht="12.75" hidden="false" customHeight="false" outlineLevel="0" collapsed="false">
      <c r="A13" s="13" t="n">
        <v>1615</v>
      </c>
      <c r="B13" s="13" t="s">
        <v>167</v>
      </c>
      <c r="C13" s="14" t="n">
        <v>16150</v>
      </c>
      <c r="D13" s="3" t="s">
        <v>168</v>
      </c>
      <c r="E13" s="3" t="s">
        <v>142</v>
      </c>
      <c r="F13" s="15" t="n">
        <v>-2</v>
      </c>
    </row>
    <row r="14" customFormat="false" ht="12.75" hidden="false" customHeight="false" outlineLevel="0" collapsed="false">
      <c r="A14" s="13" t="n">
        <v>1616</v>
      </c>
      <c r="B14" s="13" t="s">
        <v>169</v>
      </c>
      <c r="C14" s="14" t="n">
        <v>16160</v>
      </c>
      <c r="D14" s="3" t="s">
        <v>170</v>
      </c>
      <c r="E14" s="3" t="s">
        <v>130</v>
      </c>
      <c r="F14" s="15" t="n">
        <v>-1</v>
      </c>
      <c r="H14" s="16" t="s">
        <v>171</v>
      </c>
      <c r="I14" s="17" t="s">
        <v>171</v>
      </c>
    </row>
    <row r="15" customFormat="false" ht="12.75" hidden="false" customHeight="false" outlineLevel="0" collapsed="false">
      <c r="A15" s="13" t="n">
        <v>1617</v>
      </c>
      <c r="B15" s="13" t="s">
        <v>172</v>
      </c>
      <c r="C15" s="14" t="n">
        <v>16170</v>
      </c>
      <c r="D15" s="3" t="s">
        <v>173</v>
      </c>
      <c r="E15" s="3" t="s">
        <v>130</v>
      </c>
      <c r="F15" s="15" t="n">
        <v>67</v>
      </c>
      <c r="H15" s="18" t="s">
        <v>174</v>
      </c>
      <c r="I15" s="19" t="s">
        <v>175</v>
      </c>
    </row>
    <row r="16" customFormat="false" ht="12.75" hidden="false" customHeight="false" outlineLevel="0" collapsed="false">
      <c r="A16" s="13" t="n">
        <v>1618</v>
      </c>
      <c r="B16" s="13" t="s">
        <v>176</v>
      </c>
      <c r="C16" s="14" t="n">
        <v>16180</v>
      </c>
      <c r="D16" s="3" t="s">
        <v>177</v>
      </c>
      <c r="E16" s="3" t="s">
        <v>143</v>
      </c>
      <c r="F16" s="15" t="n">
        <v>0</v>
      </c>
      <c r="H16" s="4" t="n">
        <v>67</v>
      </c>
      <c r="I16" s="20" t="s">
        <v>178</v>
      </c>
    </row>
    <row r="17" customFormat="false" ht="12.75" hidden="false" customHeight="false" outlineLevel="0" collapsed="false">
      <c r="A17" s="13" t="n">
        <v>1622</v>
      </c>
      <c r="B17" s="13" t="s">
        <v>179</v>
      </c>
      <c r="C17" s="14" t="n">
        <v>16220</v>
      </c>
      <c r="D17" s="3" t="s">
        <v>180</v>
      </c>
      <c r="E17" s="3" t="s">
        <v>135</v>
      </c>
      <c r="F17" s="15" t="n">
        <v>0</v>
      </c>
      <c r="H17" s="4" t="n">
        <v>6</v>
      </c>
      <c r="I17" s="4" t="n">
        <v>1000000</v>
      </c>
    </row>
    <row r="18" customFormat="false" ht="12.75" hidden="false" customHeight="false" outlineLevel="0" collapsed="false">
      <c r="A18" s="13" t="n">
        <v>1630</v>
      </c>
      <c r="B18" s="13" t="s">
        <v>181</v>
      </c>
      <c r="C18" s="14" t="n">
        <v>16300</v>
      </c>
      <c r="D18" s="3" t="s">
        <v>182</v>
      </c>
      <c r="E18" s="3" t="s">
        <v>147</v>
      </c>
      <c r="F18" s="15" t="n">
        <v>0</v>
      </c>
      <c r="H18" s="4" t="n">
        <v>5</v>
      </c>
      <c r="I18" s="4" t="n">
        <v>100000</v>
      </c>
    </row>
    <row r="19" customFormat="false" ht="12.75" hidden="false" customHeight="false" outlineLevel="0" collapsed="false">
      <c r="A19" s="13" t="n">
        <v>1632</v>
      </c>
      <c r="B19" s="13" t="s">
        <v>183</v>
      </c>
      <c r="C19" s="14" t="n">
        <v>16320</v>
      </c>
      <c r="D19" s="3" t="s">
        <v>184</v>
      </c>
      <c r="E19" s="3" t="s">
        <v>151</v>
      </c>
      <c r="F19" s="15" t="n">
        <v>0</v>
      </c>
      <c r="H19" s="4" t="n">
        <v>4</v>
      </c>
      <c r="I19" s="4" t="n">
        <v>10000</v>
      </c>
    </row>
    <row r="20" customFormat="false" ht="12.75" hidden="false" customHeight="false" outlineLevel="0" collapsed="false">
      <c r="A20" s="13" t="n">
        <v>1633</v>
      </c>
      <c r="B20" s="13" t="s">
        <v>185</v>
      </c>
      <c r="C20" s="14" t="n">
        <v>16330</v>
      </c>
      <c r="D20" s="3" t="s">
        <v>186</v>
      </c>
      <c r="E20" s="3" t="s">
        <v>151</v>
      </c>
      <c r="F20" s="15" t="n">
        <v>0</v>
      </c>
      <c r="H20" s="4" t="n">
        <v>3</v>
      </c>
      <c r="I20" s="4" t="n">
        <v>1000</v>
      </c>
    </row>
    <row r="21" customFormat="false" ht="12.75" hidden="false" customHeight="false" outlineLevel="0" collapsed="false">
      <c r="A21" s="13" t="n">
        <v>1634</v>
      </c>
      <c r="B21" s="13" t="s">
        <v>187</v>
      </c>
      <c r="C21" s="14" t="n">
        <v>16340</v>
      </c>
      <c r="D21" s="3" t="s">
        <v>188</v>
      </c>
      <c r="E21" s="3" t="s">
        <v>143</v>
      </c>
      <c r="F21" s="15" t="n">
        <v>100</v>
      </c>
      <c r="H21" s="4" t="n">
        <v>2</v>
      </c>
      <c r="I21" s="4" t="n">
        <v>100</v>
      </c>
    </row>
    <row r="22" customFormat="false" ht="12.75" hidden="false" customHeight="false" outlineLevel="0" collapsed="false">
      <c r="A22" s="13" t="n">
        <v>1635</v>
      </c>
      <c r="B22" s="13" t="s">
        <v>189</v>
      </c>
      <c r="C22" s="14" t="n">
        <v>16350</v>
      </c>
      <c r="D22" s="3" t="s">
        <v>190</v>
      </c>
      <c r="E22" s="3" t="s">
        <v>143</v>
      </c>
      <c r="F22" s="15" t="n">
        <v>0</v>
      </c>
      <c r="H22" s="4" t="n">
        <v>1</v>
      </c>
      <c r="I22" s="4" t="n">
        <v>10</v>
      </c>
    </row>
    <row r="23" customFormat="false" ht="12.75" hidden="false" customHeight="false" outlineLevel="0" collapsed="false">
      <c r="A23" s="13" t="n">
        <v>1636</v>
      </c>
      <c r="B23" s="13" t="s">
        <v>191</v>
      </c>
      <c r="C23" s="14" t="n">
        <v>16360</v>
      </c>
      <c r="D23" s="3" t="s">
        <v>192</v>
      </c>
      <c r="E23" s="3" t="s">
        <v>151</v>
      </c>
      <c r="F23" s="15" t="n">
        <v>-2</v>
      </c>
      <c r="H23" s="4" t="n">
        <v>0</v>
      </c>
      <c r="I23" s="4" t="n">
        <v>1</v>
      </c>
    </row>
    <row r="24" customFormat="false" ht="12.75" hidden="false" customHeight="false" outlineLevel="0" collapsed="false">
      <c r="A24" s="13" t="n">
        <v>1637</v>
      </c>
      <c r="B24" s="13" t="s">
        <v>193</v>
      </c>
      <c r="C24" s="14" t="n">
        <v>16370</v>
      </c>
      <c r="D24" s="3" t="s">
        <v>194</v>
      </c>
      <c r="E24" s="3" t="s">
        <v>151</v>
      </c>
      <c r="F24" s="15" t="n">
        <v>-2</v>
      </c>
      <c r="H24" s="4" t="n">
        <v>-1</v>
      </c>
      <c r="I24" s="4" t="n">
        <v>0.1</v>
      </c>
    </row>
    <row r="25" customFormat="false" ht="12.75" hidden="false" customHeight="false" outlineLevel="0" collapsed="false">
      <c r="A25" s="13" t="n">
        <v>1638</v>
      </c>
      <c r="B25" s="13" t="s">
        <v>195</v>
      </c>
      <c r="C25" s="14" t="n">
        <v>16380</v>
      </c>
      <c r="D25" s="3" t="s">
        <v>196</v>
      </c>
      <c r="E25" s="3" t="s">
        <v>143</v>
      </c>
      <c r="F25" s="15" t="n">
        <v>0</v>
      </c>
      <c r="H25" s="4" t="n">
        <v>-2</v>
      </c>
      <c r="I25" s="4" t="n">
        <v>0.01</v>
      </c>
    </row>
    <row r="26" customFormat="false" ht="12.75" hidden="false" customHeight="false" outlineLevel="0" collapsed="false">
      <c r="A26" s="13" t="n">
        <v>1639</v>
      </c>
      <c r="B26" s="13" t="s">
        <v>197</v>
      </c>
      <c r="C26" s="14" t="n">
        <v>16390</v>
      </c>
      <c r="D26" s="3" t="s">
        <v>198</v>
      </c>
      <c r="E26" s="3" t="s">
        <v>143</v>
      </c>
      <c r="F26" s="15" t="n">
        <v>100</v>
      </c>
      <c r="H26" s="4" t="n">
        <v>-3</v>
      </c>
      <c r="I26" s="4" t="n">
        <v>0.001</v>
      </c>
    </row>
    <row r="27" customFormat="false" ht="12.75" hidden="false" customHeight="false" outlineLevel="0" collapsed="false">
      <c r="A27" s="13" t="n">
        <v>1640</v>
      </c>
      <c r="B27" s="13" t="s">
        <v>199</v>
      </c>
      <c r="C27" s="14" t="n">
        <v>16400</v>
      </c>
      <c r="D27" s="3" t="s">
        <v>200</v>
      </c>
      <c r="E27" s="3" t="s">
        <v>143</v>
      </c>
      <c r="F27" s="4" t="s">
        <v>201</v>
      </c>
    </row>
    <row r="28" customFormat="false" ht="12.75" hidden="false" customHeight="false" outlineLevel="0" collapsed="false">
      <c r="A28" s="13" t="n">
        <v>1643</v>
      </c>
      <c r="B28" s="13" t="s">
        <v>202</v>
      </c>
      <c r="C28" s="14" t="n">
        <v>16430</v>
      </c>
      <c r="D28" s="3" t="s">
        <v>203</v>
      </c>
      <c r="E28" s="3" t="s">
        <v>143</v>
      </c>
      <c r="F28" s="4" t="s">
        <v>201</v>
      </c>
    </row>
    <row r="29" customFormat="false" ht="12.75" hidden="false" customHeight="false" outlineLevel="0" collapsed="false">
      <c r="A29" s="13" t="n">
        <v>1649</v>
      </c>
      <c r="B29" s="13" t="s">
        <v>204</v>
      </c>
      <c r="C29" s="14" t="n">
        <v>16490</v>
      </c>
      <c r="D29" s="3" t="s">
        <v>205</v>
      </c>
      <c r="E29" s="3" t="s">
        <v>143</v>
      </c>
      <c r="F29" s="15" t="n">
        <v>0</v>
      </c>
    </row>
    <row r="30" customFormat="false" ht="12.75" hidden="false" customHeight="false" outlineLevel="0" collapsed="false">
      <c r="A30" s="13" t="n">
        <v>1650</v>
      </c>
      <c r="B30" s="13" t="s">
        <v>206</v>
      </c>
      <c r="C30" s="14" t="n">
        <v>16500</v>
      </c>
      <c r="D30" s="3" t="s">
        <v>207</v>
      </c>
      <c r="E30" s="3" t="s">
        <v>135</v>
      </c>
      <c r="F30" s="15" t="n">
        <v>-1</v>
      </c>
    </row>
    <row r="31" customFormat="false" ht="12.75" hidden="false" customHeight="false" outlineLevel="0" collapsed="false">
      <c r="A31" s="13" t="n">
        <v>1652</v>
      </c>
      <c r="B31" s="13" t="s">
        <v>208</v>
      </c>
      <c r="C31" s="14" t="n">
        <v>16520</v>
      </c>
      <c r="D31" s="3" t="s">
        <v>209</v>
      </c>
      <c r="E31" s="3" t="s">
        <v>130</v>
      </c>
      <c r="F31" s="15" t="n">
        <v>-3</v>
      </c>
    </row>
    <row r="32" customFormat="false" ht="12.75" hidden="false" customHeight="false" outlineLevel="0" collapsed="false">
      <c r="A32" s="13" t="n">
        <v>1653</v>
      </c>
      <c r="B32" s="13" t="s">
        <v>210</v>
      </c>
      <c r="C32" s="14" t="n">
        <v>16530</v>
      </c>
      <c r="D32" s="3" t="s">
        <v>211</v>
      </c>
      <c r="E32" s="3" t="s">
        <v>135</v>
      </c>
      <c r="F32" s="15" t="n">
        <v>-2</v>
      </c>
    </row>
    <row r="33" customFormat="false" ht="12.75" hidden="false" customHeight="false" outlineLevel="0" collapsed="false">
      <c r="A33" s="13" t="n">
        <v>1654</v>
      </c>
      <c r="B33" s="13" t="s">
        <v>212</v>
      </c>
      <c r="C33" s="14" t="n">
        <v>16540</v>
      </c>
      <c r="D33" s="3" t="s">
        <v>213</v>
      </c>
      <c r="E33" s="3" t="s">
        <v>130</v>
      </c>
      <c r="F33" s="15" t="n">
        <v>-3</v>
      </c>
    </row>
    <row r="34" customFormat="false" ht="12.75" hidden="false" customHeight="false" outlineLevel="0" collapsed="false">
      <c r="A34" s="13" t="n">
        <v>1655</v>
      </c>
      <c r="B34" s="13" t="s">
        <v>214</v>
      </c>
      <c r="C34" s="14" t="n">
        <v>16550</v>
      </c>
      <c r="D34" s="3" t="s">
        <v>215</v>
      </c>
      <c r="E34" s="3" t="s">
        <v>130</v>
      </c>
      <c r="F34" s="15" t="n">
        <v>-3</v>
      </c>
    </row>
    <row r="35" customFormat="false" ht="12.75" hidden="false" customHeight="false" outlineLevel="0" collapsed="false">
      <c r="A35" s="13" t="n">
        <v>1656</v>
      </c>
      <c r="B35" s="13" t="s">
        <v>216</v>
      </c>
      <c r="C35" s="14" t="n">
        <v>16560</v>
      </c>
      <c r="D35" s="3" t="s">
        <v>217</v>
      </c>
      <c r="E35" s="3" t="s">
        <v>130</v>
      </c>
      <c r="F35" s="15" t="n">
        <v>-3</v>
      </c>
    </row>
    <row r="36" customFormat="false" ht="12.75" hidden="false" customHeight="false" outlineLevel="0" collapsed="false">
      <c r="A36" s="13" t="n">
        <v>1658</v>
      </c>
      <c r="B36" s="13" t="s">
        <v>218</v>
      </c>
      <c r="C36" s="14" t="n">
        <v>16580</v>
      </c>
      <c r="D36" s="3" t="s">
        <v>219</v>
      </c>
      <c r="E36" s="3" t="s">
        <v>135</v>
      </c>
      <c r="F36" s="15" t="n">
        <v>-1</v>
      </c>
    </row>
    <row r="37" customFormat="false" ht="12.75" hidden="false" customHeight="false" outlineLevel="0" collapsed="false">
      <c r="A37" s="13" t="n">
        <v>1660</v>
      </c>
      <c r="B37" s="13" t="s">
        <v>220</v>
      </c>
      <c r="C37" s="14" t="n">
        <v>16600</v>
      </c>
      <c r="D37" s="3" t="s">
        <v>221</v>
      </c>
      <c r="E37" s="3" t="s">
        <v>147</v>
      </c>
      <c r="F37" s="15" t="n">
        <v>0</v>
      </c>
    </row>
    <row r="38" customFormat="false" ht="12.75" hidden="false" customHeight="false" outlineLevel="0" collapsed="false">
      <c r="A38" s="13" t="n">
        <v>1661</v>
      </c>
      <c r="B38" s="13" t="s">
        <v>222</v>
      </c>
      <c r="C38" s="14" t="n">
        <v>16610</v>
      </c>
      <c r="D38" s="3" t="s">
        <v>223</v>
      </c>
      <c r="E38" s="3" t="s">
        <v>143</v>
      </c>
      <c r="F38" s="4" t="s">
        <v>201</v>
      </c>
    </row>
    <row r="39" customFormat="false" ht="12.75" hidden="false" customHeight="false" outlineLevel="0" collapsed="false">
      <c r="A39" s="13" t="n">
        <v>1662</v>
      </c>
      <c r="B39" s="13" t="s">
        <v>224</v>
      </c>
      <c r="C39" s="14" t="n">
        <v>16620</v>
      </c>
      <c r="D39" s="3" t="s">
        <v>225</v>
      </c>
      <c r="E39" s="3" t="s">
        <v>130</v>
      </c>
      <c r="F39" s="15" t="n">
        <v>-3</v>
      </c>
    </row>
    <row r="40" customFormat="false" ht="12.75" hidden="false" customHeight="false" outlineLevel="0" collapsed="false">
      <c r="A40" s="13" t="n">
        <v>1663</v>
      </c>
      <c r="B40" s="13" t="s">
        <v>226</v>
      </c>
      <c r="C40" s="14" t="n">
        <v>16630</v>
      </c>
      <c r="D40" s="3" t="s">
        <v>227</v>
      </c>
      <c r="E40" s="3" t="s">
        <v>143</v>
      </c>
      <c r="F40" s="4" t="s">
        <v>201</v>
      </c>
    </row>
    <row r="41" customFormat="false" ht="12.75" hidden="false" customHeight="false" outlineLevel="0" collapsed="false">
      <c r="A41" s="13" t="n">
        <v>1664</v>
      </c>
      <c r="B41" s="13" t="s">
        <v>228</v>
      </c>
      <c r="C41" s="14" t="n">
        <v>16640</v>
      </c>
      <c r="D41" s="3" t="s">
        <v>229</v>
      </c>
      <c r="E41" s="3" t="s">
        <v>130</v>
      </c>
      <c r="F41" s="15" t="n">
        <v>-3</v>
      </c>
    </row>
    <row r="42" customFormat="false" ht="12.75" hidden="false" customHeight="false" outlineLevel="0" collapsed="false">
      <c r="A42" s="13" t="n">
        <v>1665</v>
      </c>
      <c r="B42" s="13" t="s">
        <v>230</v>
      </c>
      <c r="C42" s="14" t="n">
        <v>16650</v>
      </c>
      <c r="D42" s="3" t="s">
        <v>231</v>
      </c>
      <c r="E42" s="3" t="s">
        <v>135</v>
      </c>
      <c r="F42" s="15" t="n">
        <v>-3</v>
      </c>
    </row>
    <row r="43" customFormat="false" ht="12.75" hidden="false" customHeight="false" outlineLevel="0" collapsed="false">
      <c r="A43" s="13" t="n">
        <v>1666</v>
      </c>
      <c r="B43" s="13" t="s">
        <v>232</v>
      </c>
      <c r="C43" s="14" t="n">
        <v>16660</v>
      </c>
      <c r="D43" s="3" t="s">
        <v>233</v>
      </c>
      <c r="E43" s="3" t="s">
        <v>135</v>
      </c>
      <c r="F43" s="15" t="n">
        <v>0</v>
      </c>
    </row>
    <row r="44" customFormat="false" ht="12.75" hidden="false" customHeight="false" outlineLevel="0" collapsed="false">
      <c r="A44" s="13" t="n">
        <v>1667</v>
      </c>
      <c r="B44" s="13" t="s">
        <v>234</v>
      </c>
      <c r="C44" s="14" t="n">
        <v>16670</v>
      </c>
      <c r="D44" s="3" t="s">
        <v>235</v>
      </c>
      <c r="E44" s="3" t="s">
        <v>130</v>
      </c>
      <c r="F44" s="15" t="n">
        <v>0</v>
      </c>
    </row>
    <row r="45" customFormat="false" ht="12.75" hidden="false" customHeight="false" outlineLevel="0" collapsed="false">
      <c r="A45" s="13" t="n">
        <v>1668</v>
      </c>
      <c r="B45" s="13" t="s">
        <v>236</v>
      </c>
      <c r="C45" s="14" t="n">
        <v>16680</v>
      </c>
      <c r="D45" s="3" t="s">
        <v>237</v>
      </c>
      <c r="E45" s="3" t="s">
        <v>130</v>
      </c>
      <c r="F45" s="15" t="n">
        <v>0</v>
      </c>
    </row>
    <row r="46" customFormat="false" ht="12.75" hidden="false" customHeight="false" outlineLevel="0" collapsed="false">
      <c r="A46" s="13" t="n">
        <v>1669</v>
      </c>
      <c r="B46" s="13" t="s">
        <v>238</v>
      </c>
      <c r="C46" s="14" t="n">
        <v>16690</v>
      </c>
      <c r="D46" s="3" t="s">
        <v>239</v>
      </c>
      <c r="E46" s="3" t="s">
        <v>130</v>
      </c>
      <c r="F46" s="15" t="n">
        <v>0</v>
      </c>
    </row>
    <row r="47" customFormat="false" ht="12.75" hidden="false" customHeight="false" outlineLevel="0" collapsed="false">
      <c r="A47" s="13" t="n">
        <v>1670</v>
      </c>
      <c r="B47" s="13" t="s">
        <v>240</v>
      </c>
      <c r="C47" s="14" t="n">
        <v>16700</v>
      </c>
      <c r="D47" s="3" t="s">
        <v>241</v>
      </c>
      <c r="E47" s="3" t="s">
        <v>130</v>
      </c>
      <c r="F47" s="15" t="n">
        <v>0</v>
      </c>
    </row>
    <row r="48" customFormat="false" ht="12.75" hidden="false" customHeight="false" outlineLevel="0" collapsed="false">
      <c r="A48" s="13" t="n">
        <v>1671</v>
      </c>
      <c r="B48" s="13" t="s">
        <v>242</v>
      </c>
      <c r="C48" s="14" t="n">
        <v>16710</v>
      </c>
      <c r="D48" s="3" t="s">
        <v>243</v>
      </c>
      <c r="E48" s="3" t="s">
        <v>135</v>
      </c>
      <c r="F48" s="15" t="n">
        <v>0</v>
      </c>
    </row>
    <row r="49" customFormat="false" ht="12.75" hidden="false" customHeight="false" outlineLevel="0" collapsed="false">
      <c r="A49" s="13" t="n">
        <v>1672</v>
      </c>
      <c r="B49" s="13" t="s">
        <v>244</v>
      </c>
      <c r="C49" s="14" t="n">
        <v>16720</v>
      </c>
      <c r="D49" s="3" t="s">
        <v>245</v>
      </c>
      <c r="E49" s="3" t="s">
        <v>130</v>
      </c>
      <c r="F49" s="15" t="n">
        <v>0</v>
      </c>
    </row>
    <row r="50" customFormat="false" ht="12.75" hidden="false" customHeight="false" outlineLevel="0" collapsed="false">
      <c r="A50" s="13" t="n">
        <v>1673</v>
      </c>
      <c r="B50" s="13" t="s">
        <v>246</v>
      </c>
      <c r="C50" s="14" t="n">
        <v>16730</v>
      </c>
      <c r="D50" s="3" t="s">
        <v>247</v>
      </c>
      <c r="E50" s="3" t="s">
        <v>130</v>
      </c>
      <c r="F50" s="15" t="n">
        <v>0</v>
      </c>
    </row>
    <row r="51" customFormat="false" ht="12.75" hidden="false" customHeight="false" outlineLevel="0" collapsed="false">
      <c r="A51" s="13" t="n">
        <v>1680</v>
      </c>
      <c r="B51" s="13" t="s">
        <v>248</v>
      </c>
      <c r="C51" s="14" t="n">
        <v>16800</v>
      </c>
      <c r="D51" s="3" t="s">
        <v>249</v>
      </c>
      <c r="E51" s="3" t="s">
        <v>126</v>
      </c>
      <c r="F51" s="15" t="n">
        <v>0</v>
      </c>
    </row>
    <row r="52" customFormat="false" ht="12.75" hidden="false" customHeight="false" outlineLevel="0" collapsed="false">
      <c r="A52" s="13" t="n">
        <v>1682</v>
      </c>
      <c r="B52" s="13" t="s">
        <v>250</v>
      </c>
      <c r="C52" s="14" t="n">
        <v>16820</v>
      </c>
      <c r="D52" s="3" t="s">
        <v>251</v>
      </c>
      <c r="E52" s="3" t="s">
        <v>142</v>
      </c>
      <c r="F52" s="15" t="n">
        <v>0</v>
      </c>
    </row>
    <row r="53" customFormat="false" ht="12.75" hidden="false" customHeight="false" outlineLevel="0" collapsed="false">
      <c r="A53" s="13" t="n">
        <v>1684</v>
      </c>
      <c r="B53" s="13" t="s">
        <v>252</v>
      </c>
      <c r="C53" s="14" t="n">
        <v>16840</v>
      </c>
      <c r="D53" s="3" t="s">
        <v>253</v>
      </c>
      <c r="E53" s="3" t="s">
        <v>126</v>
      </c>
      <c r="F53" s="15" t="n">
        <v>0</v>
      </c>
    </row>
    <row r="54" customFormat="false" ht="12.75" hidden="false" customHeight="false" outlineLevel="0" collapsed="false">
      <c r="A54" s="13" t="n">
        <v>1685</v>
      </c>
      <c r="B54" s="13" t="s">
        <v>254</v>
      </c>
      <c r="C54" s="14" t="n">
        <v>16850</v>
      </c>
      <c r="D54" s="3" t="s">
        <v>255</v>
      </c>
      <c r="E54" s="3" t="s">
        <v>126</v>
      </c>
      <c r="F54" s="15" t="n">
        <v>0</v>
      </c>
    </row>
    <row r="55" customFormat="false" ht="12.75" hidden="false" customHeight="false" outlineLevel="0" collapsed="false">
      <c r="A55" s="13" t="n">
        <v>1686</v>
      </c>
      <c r="B55" s="13" t="s">
        <v>256</v>
      </c>
      <c r="C55" s="14" t="n">
        <v>16860</v>
      </c>
      <c r="D55" s="3" t="s">
        <v>257</v>
      </c>
      <c r="E55" s="3" t="s">
        <v>142</v>
      </c>
      <c r="F55" s="15" t="n">
        <v>0</v>
      </c>
    </row>
    <row r="56" customFormat="false" ht="12.75" hidden="false" customHeight="false" outlineLevel="0" collapsed="false">
      <c r="A56" s="13" t="n">
        <v>1690</v>
      </c>
      <c r="B56" s="13" t="s">
        <v>258</v>
      </c>
      <c r="C56" s="14" t="n">
        <v>16900</v>
      </c>
      <c r="D56" s="3" t="s">
        <v>259</v>
      </c>
      <c r="E56" s="3" t="s">
        <v>151</v>
      </c>
      <c r="F56" s="15" t="n">
        <v>0</v>
      </c>
    </row>
    <row r="57" customFormat="false" ht="12.75" hidden="false" customHeight="false" outlineLevel="0" collapsed="false">
      <c r="A57" s="13" t="n">
        <v>1691</v>
      </c>
      <c r="B57" s="13" t="s">
        <v>260</v>
      </c>
      <c r="C57" s="14" t="n">
        <v>16910</v>
      </c>
      <c r="D57" s="3" t="s">
        <v>261</v>
      </c>
      <c r="E57" s="3" t="s">
        <v>151</v>
      </c>
      <c r="F57" s="15" t="n">
        <v>0</v>
      </c>
    </row>
    <row r="58" customFormat="false" ht="12.75" hidden="false" customHeight="false" outlineLevel="0" collapsed="false">
      <c r="A58" s="13" t="n">
        <v>1692</v>
      </c>
      <c r="B58" s="13" t="s">
        <v>262</v>
      </c>
      <c r="C58" s="14" t="n">
        <v>16920</v>
      </c>
      <c r="D58" s="3" t="s">
        <v>263</v>
      </c>
      <c r="E58" s="3" t="s">
        <v>151</v>
      </c>
      <c r="F58" s="15" t="n">
        <v>0</v>
      </c>
    </row>
    <row r="59" customFormat="false" ht="12.75" hidden="false" customHeight="false" outlineLevel="0" collapsed="false">
      <c r="A59" s="13" t="n">
        <v>1693</v>
      </c>
      <c r="B59" s="13" t="s">
        <v>264</v>
      </c>
      <c r="C59" s="14" t="n">
        <v>16930</v>
      </c>
      <c r="D59" s="3" t="s">
        <v>265</v>
      </c>
      <c r="E59" s="3" t="s">
        <v>151</v>
      </c>
      <c r="F59" s="15" t="n">
        <v>0</v>
      </c>
    </row>
    <row r="60" customFormat="false" ht="12.75" hidden="false" customHeight="false" outlineLevel="0" collapsed="false">
      <c r="A60" s="13" t="n">
        <v>1694</v>
      </c>
      <c r="B60" s="13" t="s">
        <v>266</v>
      </c>
      <c r="C60" s="14" t="n">
        <v>16940</v>
      </c>
      <c r="D60" s="3" t="s">
        <v>267</v>
      </c>
      <c r="E60" s="3" t="s">
        <v>151</v>
      </c>
      <c r="F60" s="15" t="n">
        <v>0</v>
      </c>
    </row>
    <row r="61" customFormat="false" ht="12.75" hidden="false" customHeight="false" outlineLevel="0" collapsed="false">
      <c r="A61" s="13" t="n">
        <v>1695</v>
      </c>
      <c r="B61" s="13" t="s">
        <v>268</v>
      </c>
      <c r="C61" s="14" t="n">
        <v>16950</v>
      </c>
      <c r="D61" s="3" t="s">
        <v>269</v>
      </c>
      <c r="E61" s="3" t="s">
        <v>151</v>
      </c>
      <c r="F61" s="15" t="n">
        <v>0</v>
      </c>
    </row>
    <row r="62" customFormat="false" ht="12.75" hidden="false" customHeight="false" outlineLevel="0" collapsed="false">
      <c r="A62" s="13" t="n">
        <v>1696</v>
      </c>
      <c r="B62" s="13" t="s">
        <v>270</v>
      </c>
      <c r="C62" s="14" t="n">
        <v>16960</v>
      </c>
      <c r="D62" s="3" t="s">
        <v>271</v>
      </c>
      <c r="E62" s="3" t="s">
        <v>151</v>
      </c>
      <c r="F62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3.56"/>
    <col collapsed="false" customWidth="true" hidden="false" outlineLevel="0" max="3" min="3" style="21" width="7.56"/>
    <col collapsed="false" customWidth="true" hidden="false" outlineLevel="0" max="4" min="4" style="21" width="35.56"/>
    <col collapsed="false" customWidth="true" hidden="false" outlineLevel="0" max="5" min="5" style="0" width="21.7"/>
  </cols>
  <sheetData>
    <row r="1" customFormat="false" ht="15.75" hidden="false" customHeight="false" outlineLevel="0" collapsed="false">
      <c r="A1" s="22" t="s">
        <v>272</v>
      </c>
      <c r="F1" s="23" t="n">
        <v>39757</v>
      </c>
    </row>
    <row r="2" customFormat="false" ht="15" hidden="false" customHeight="false" outlineLevel="0" collapsed="false">
      <c r="A2" s="24" t="s">
        <v>273</v>
      </c>
    </row>
    <row r="3" customFormat="false" ht="12.75" hidden="false" customHeight="false" outlineLevel="0" collapsed="false">
      <c r="B3" s="25"/>
    </row>
    <row r="4" customFormat="false" ht="15" hidden="false" customHeight="false" outlineLevel="0" collapsed="false">
      <c r="A4" s="24" t="s">
        <v>274</v>
      </c>
    </row>
    <row r="5" customFormat="false" ht="15" hidden="false" customHeight="false" outlineLevel="0" collapsed="false">
      <c r="A5" s="24" t="s">
        <v>275</v>
      </c>
    </row>
    <row r="6" customFormat="false" ht="15" hidden="false" customHeight="false" outlineLevel="0" collapsed="false">
      <c r="A6" s="24"/>
    </row>
    <row r="7" customFormat="false" ht="12.75" hidden="false" customHeight="true" outlineLevel="0" collapsed="false"/>
    <row r="8" customFormat="false" ht="51" hidden="false" customHeight="false" outlineLevel="0" collapsed="false">
      <c r="B8" s="26" t="s">
        <v>276</v>
      </c>
      <c r="C8" s="27" t="s">
        <v>277</v>
      </c>
      <c r="D8" s="28" t="s">
        <v>278</v>
      </c>
      <c r="E8" s="29" t="s">
        <v>279</v>
      </c>
      <c r="F8" s="28" t="s">
        <v>280</v>
      </c>
    </row>
    <row r="9" customFormat="false" ht="12.75" hidden="false" customHeight="false" outlineLevel="0" collapsed="false">
      <c r="B9" s="30" t="n">
        <v>1</v>
      </c>
      <c r="C9" s="31" t="s">
        <v>281</v>
      </c>
      <c r="D9" s="32" t="s">
        <v>19</v>
      </c>
      <c r="E9" s="33" t="n">
        <v>0</v>
      </c>
      <c r="F9" s="34"/>
    </row>
    <row r="10" customFormat="false" ht="12.75" hidden="false" customHeight="false" outlineLevel="0" collapsed="false">
      <c r="B10" s="30" t="n">
        <v>2</v>
      </c>
      <c r="C10" s="31" t="s">
        <v>281</v>
      </c>
      <c r="D10" s="32" t="s">
        <v>19</v>
      </c>
      <c r="E10" s="33" t="n">
        <v>0</v>
      </c>
      <c r="F10" s="34"/>
    </row>
    <row r="11" customFormat="false" ht="12.75" hidden="false" customHeight="false" outlineLevel="0" collapsed="false">
      <c r="B11" s="30" t="n">
        <v>3</v>
      </c>
      <c r="C11" s="31" t="s">
        <v>281</v>
      </c>
      <c r="D11" s="32" t="s">
        <v>19</v>
      </c>
      <c r="E11" s="33" t="n">
        <v>0</v>
      </c>
      <c r="F11" s="34"/>
    </row>
    <row r="12" customFormat="false" ht="12.75" hidden="false" customHeight="false" outlineLevel="0" collapsed="false">
      <c r="B12" s="30" t="n">
        <v>4</v>
      </c>
      <c r="C12" s="31" t="s">
        <v>281</v>
      </c>
      <c r="D12" s="32" t="s">
        <v>19</v>
      </c>
      <c r="E12" s="33" t="n">
        <v>0</v>
      </c>
      <c r="F12" s="34"/>
    </row>
    <row r="13" customFormat="false" ht="12.75" hidden="false" customHeight="false" outlineLevel="0" collapsed="false">
      <c r="B13" s="30" t="n">
        <v>5</v>
      </c>
      <c r="C13" s="31" t="s">
        <v>281</v>
      </c>
      <c r="D13" s="32" t="s">
        <v>19</v>
      </c>
      <c r="E13" s="33" t="n">
        <v>0</v>
      </c>
      <c r="F13" s="34"/>
    </row>
    <row r="14" customFormat="false" ht="12.75" hidden="false" customHeight="false" outlineLevel="0" collapsed="false">
      <c r="B14" s="30" t="n">
        <v>6</v>
      </c>
      <c r="C14" s="31" t="s">
        <v>281</v>
      </c>
      <c r="D14" s="32" t="s">
        <v>19</v>
      </c>
      <c r="E14" s="33" t="n">
        <v>0</v>
      </c>
      <c r="F14" s="34"/>
    </row>
    <row r="15" customFormat="false" ht="25.5" hidden="false" customHeight="false" outlineLevel="0" collapsed="false">
      <c r="B15" s="32" t="n">
        <v>7</v>
      </c>
      <c r="C15" s="31" t="s">
        <v>281</v>
      </c>
      <c r="D15" s="32" t="s">
        <v>282</v>
      </c>
      <c r="E15" s="33" t="n">
        <v>0</v>
      </c>
      <c r="F15" s="34"/>
    </row>
    <row r="16" customFormat="false" ht="12.75" hidden="false" customHeight="false" outlineLevel="0" collapsed="false">
      <c r="B16" s="32" t="n">
        <v>8</v>
      </c>
      <c r="C16" s="31" t="s">
        <v>281</v>
      </c>
      <c r="D16" s="35" t="s">
        <v>19</v>
      </c>
      <c r="E16" s="33" t="n">
        <v>0</v>
      </c>
      <c r="F16" s="34"/>
    </row>
    <row r="17" customFormat="false" ht="12.75" hidden="false" customHeight="false" outlineLevel="0" collapsed="false">
      <c r="B17" s="32" t="n">
        <v>9</v>
      </c>
      <c r="C17" s="31" t="s">
        <v>281</v>
      </c>
      <c r="D17" s="32" t="s">
        <v>283</v>
      </c>
      <c r="E17" s="33" t="n">
        <v>0</v>
      </c>
      <c r="F17" s="34"/>
    </row>
    <row r="18" customFormat="false" ht="12.75" hidden="false" customHeight="false" outlineLevel="0" collapsed="false">
      <c r="B18" s="36" t="n">
        <f aca="false">C18*10</f>
        <v>10</v>
      </c>
      <c r="C18" s="37" t="n">
        <v>1</v>
      </c>
      <c r="D18" s="36" t="s">
        <v>284</v>
      </c>
      <c r="E18" s="38" t="s">
        <v>285</v>
      </c>
      <c r="F18" s="39"/>
    </row>
    <row r="19" customFormat="false" ht="12.75" hidden="false" customHeight="false" outlineLevel="0" collapsed="false">
      <c r="B19" s="36" t="n">
        <f aca="false">C19*10</f>
        <v>20</v>
      </c>
      <c r="C19" s="37" t="n">
        <v>2</v>
      </c>
      <c r="D19" s="36" t="s">
        <v>286</v>
      </c>
      <c r="E19" s="38" t="s">
        <v>287</v>
      </c>
      <c r="F19" s="39"/>
    </row>
    <row r="20" customFormat="false" ht="12.75" hidden="false" customHeight="false" outlineLevel="0" collapsed="false">
      <c r="B20" s="36" t="n">
        <f aca="false">C20*10</f>
        <v>30</v>
      </c>
      <c r="C20" s="37" t="n">
        <v>3</v>
      </c>
      <c r="D20" s="36" t="s">
        <v>288</v>
      </c>
      <c r="E20" s="38" t="s">
        <v>289</v>
      </c>
      <c r="F20" s="39"/>
    </row>
    <row r="21" customFormat="false" ht="12.75" hidden="false" customHeight="false" outlineLevel="0" collapsed="false">
      <c r="B21" s="36" t="n">
        <f aca="false">C21*10</f>
        <v>40</v>
      </c>
      <c r="C21" s="37" t="n">
        <v>4</v>
      </c>
      <c r="D21" s="36" t="s">
        <v>290</v>
      </c>
      <c r="E21" s="38" t="s">
        <v>291</v>
      </c>
      <c r="F21" s="39"/>
    </row>
    <row r="22" customFormat="false" ht="12.75" hidden="false" customHeight="false" outlineLevel="0" collapsed="false">
      <c r="B22" s="36" t="n">
        <f aca="false">C22*10</f>
        <v>50</v>
      </c>
      <c r="C22" s="37" t="n">
        <v>5</v>
      </c>
      <c r="D22" s="36" t="s">
        <v>292</v>
      </c>
      <c r="E22" s="38" t="s">
        <v>293</v>
      </c>
      <c r="F22" s="39"/>
    </row>
    <row r="23" customFormat="false" ht="12.75" hidden="false" customHeight="false" outlineLevel="0" collapsed="false">
      <c r="B23" s="36" t="n">
        <f aca="false">C23*10</f>
        <v>100</v>
      </c>
      <c r="C23" s="37" t="n">
        <v>10</v>
      </c>
      <c r="D23" s="36" t="s">
        <v>294</v>
      </c>
      <c r="E23" s="38" t="s">
        <v>295</v>
      </c>
      <c r="F23" s="39"/>
    </row>
    <row r="24" customFormat="false" ht="12.75" hidden="false" customHeight="false" outlineLevel="0" collapsed="false">
      <c r="B24" s="36" t="n">
        <f aca="false">C24*10</f>
        <v>110</v>
      </c>
      <c r="C24" s="37" t="n">
        <v>11</v>
      </c>
      <c r="D24" s="36" t="s">
        <v>296</v>
      </c>
      <c r="E24" s="38" t="s">
        <v>294</v>
      </c>
      <c r="F24" s="39"/>
    </row>
    <row r="25" customFormat="false" ht="12.75" hidden="false" customHeight="false" outlineLevel="0" collapsed="false">
      <c r="B25" s="36" t="n">
        <f aca="false">C25*10</f>
        <v>120</v>
      </c>
      <c r="C25" s="37" t="n">
        <v>12</v>
      </c>
      <c r="D25" s="36" t="s">
        <v>297</v>
      </c>
      <c r="E25" s="38" t="s">
        <v>298</v>
      </c>
      <c r="F25" s="39"/>
    </row>
    <row r="26" customFormat="false" ht="12.75" hidden="false" customHeight="false" outlineLevel="0" collapsed="false">
      <c r="B26" s="40" t="n">
        <f aca="false">C26*10</f>
        <v>130</v>
      </c>
      <c r="C26" s="41" t="n">
        <v>13</v>
      </c>
      <c r="D26" s="36" t="s">
        <v>299</v>
      </c>
      <c r="E26" s="38" t="s">
        <v>300</v>
      </c>
      <c r="F26" s="39"/>
    </row>
    <row r="27" customFormat="false" ht="12.75" hidden="false" customHeight="false" outlineLevel="0" collapsed="false">
      <c r="B27" s="40"/>
      <c r="C27" s="37" t="n">
        <v>13.1</v>
      </c>
      <c r="D27" s="36" t="s">
        <v>299</v>
      </c>
      <c r="E27" s="38" t="s">
        <v>301</v>
      </c>
      <c r="F27" s="39"/>
    </row>
    <row r="28" customFormat="false" ht="12.75" hidden="false" customHeight="false" outlineLevel="0" collapsed="false">
      <c r="B28" s="40"/>
      <c r="C28" s="37" t="n">
        <v>13.2</v>
      </c>
      <c r="D28" s="36" t="s">
        <v>299</v>
      </c>
      <c r="E28" s="38" t="s">
        <v>302</v>
      </c>
      <c r="F28" s="39"/>
    </row>
    <row r="29" customFormat="false" ht="12.75" hidden="false" customHeight="false" outlineLevel="0" collapsed="false">
      <c r="B29" s="40"/>
      <c r="C29" s="37" t="n">
        <v>13.3</v>
      </c>
      <c r="D29" s="36" t="s">
        <v>299</v>
      </c>
      <c r="E29" s="38" t="s">
        <v>303</v>
      </c>
      <c r="F29" s="39"/>
    </row>
    <row r="30" customFormat="false" ht="12.75" hidden="false" customHeight="false" outlineLevel="0" collapsed="false">
      <c r="B30" s="40"/>
      <c r="C30" s="37" t="n">
        <v>13.4</v>
      </c>
      <c r="D30" s="36" t="s">
        <v>299</v>
      </c>
      <c r="E30" s="38" t="s">
        <v>304</v>
      </c>
      <c r="F30" s="39"/>
    </row>
    <row r="31" customFormat="false" ht="12.75" hidden="false" customHeight="false" outlineLevel="0" collapsed="false">
      <c r="B31" s="36" t="n">
        <f aca="false">C31*10</f>
        <v>140</v>
      </c>
      <c r="C31" s="37" t="n">
        <v>14</v>
      </c>
      <c r="D31" s="36" t="s">
        <v>305</v>
      </c>
      <c r="E31" s="38" t="s">
        <v>306</v>
      </c>
      <c r="F31" s="39"/>
    </row>
    <row r="32" customFormat="false" ht="12.75" hidden="false" customHeight="false" outlineLevel="0" collapsed="false">
      <c r="B32" s="36" t="n">
        <f aca="false">C32*10</f>
        <v>200</v>
      </c>
      <c r="C32" s="37" t="n">
        <v>20</v>
      </c>
      <c r="D32" s="36" t="s">
        <v>307</v>
      </c>
      <c r="E32" s="38" t="s">
        <v>133</v>
      </c>
      <c r="F32" s="39"/>
    </row>
    <row r="33" customFormat="false" ht="12.75" hidden="false" customHeight="false" outlineLevel="0" collapsed="false">
      <c r="B33" s="36" t="n">
        <f aca="false">C33*10</f>
        <v>210</v>
      </c>
      <c r="C33" s="37" t="n">
        <v>21</v>
      </c>
      <c r="D33" s="36" t="s">
        <v>308</v>
      </c>
      <c r="E33" s="38" t="s">
        <v>163</v>
      </c>
      <c r="F33" s="39"/>
    </row>
    <row r="34" customFormat="false" ht="12.75" hidden="false" customHeight="false" outlineLevel="0" collapsed="false">
      <c r="B34" s="36" t="n">
        <f aca="false">C34*10</f>
        <v>220</v>
      </c>
      <c r="C34" s="37" t="n">
        <v>22</v>
      </c>
      <c r="D34" s="36" t="s">
        <v>309</v>
      </c>
      <c r="E34" s="38" t="s">
        <v>310</v>
      </c>
      <c r="F34" s="39"/>
    </row>
    <row r="35" customFormat="false" ht="12.75" hidden="false" customHeight="false" outlineLevel="0" collapsed="false">
      <c r="B35" s="36" t="n">
        <f aca="false">C35*10</f>
        <v>230</v>
      </c>
      <c r="C35" s="37" t="n">
        <v>23</v>
      </c>
      <c r="D35" s="36" t="s">
        <v>311</v>
      </c>
      <c r="E35" s="38" t="s">
        <v>160</v>
      </c>
      <c r="F35" s="39"/>
    </row>
    <row r="36" customFormat="false" ht="12.75" hidden="false" customHeight="false" outlineLevel="0" collapsed="false">
      <c r="B36" s="36" t="n">
        <f aca="false">C36*10</f>
        <v>240</v>
      </c>
      <c r="C36" s="37" t="n">
        <v>24</v>
      </c>
      <c r="D36" s="36" t="s">
        <v>312</v>
      </c>
      <c r="E36" s="38" t="s">
        <v>313</v>
      </c>
      <c r="F36" s="39"/>
    </row>
    <row r="37" customFormat="false" ht="12.75" hidden="false" customHeight="false" outlineLevel="0" collapsed="false">
      <c r="B37" s="40" t="n">
        <f aca="false">C37*10</f>
        <v>250</v>
      </c>
      <c r="C37" s="41" t="n">
        <v>25</v>
      </c>
      <c r="D37" s="36" t="s">
        <v>314</v>
      </c>
      <c r="E37" s="38" t="n">
        <v>1</v>
      </c>
      <c r="F37" s="39"/>
    </row>
    <row r="38" customFormat="false" ht="12.75" hidden="false" customHeight="false" outlineLevel="0" collapsed="false">
      <c r="B38" s="40"/>
      <c r="C38" s="41" t="n">
        <v>25.1</v>
      </c>
      <c r="D38" s="36" t="s">
        <v>314</v>
      </c>
      <c r="E38" s="38" t="n">
        <v>20</v>
      </c>
      <c r="F38" s="39"/>
    </row>
    <row r="39" customFormat="false" ht="12.75" hidden="false" customHeight="false" outlineLevel="0" collapsed="false">
      <c r="B39" s="40"/>
      <c r="C39" s="41" t="n">
        <v>25.2</v>
      </c>
      <c r="D39" s="36" t="s">
        <v>314</v>
      </c>
      <c r="E39" s="38" t="n">
        <v>21</v>
      </c>
      <c r="F39" s="39"/>
    </row>
    <row r="40" customFormat="false" ht="12.75" hidden="false" customHeight="false" outlineLevel="0" collapsed="false">
      <c r="B40" s="40"/>
      <c r="C40" s="41" t="n">
        <v>25.3</v>
      </c>
      <c r="D40" s="36" t="s">
        <v>314</v>
      </c>
      <c r="E40" s="38" t="n">
        <v>22</v>
      </c>
      <c r="F40" s="39"/>
    </row>
    <row r="41" customFormat="false" ht="12.75" hidden="false" customHeight="false" outlineLevel="0" collapsed="false">
      <c r="B41" s="40"/>
      <c r="C41" s="41" t="n">
        <v>25.4</v>
      </c>
      <c r="D41" s="36" t="s">
        <v>314</v>
      </c>
      <c r="E41" s="38" t="n">
        <v>23</v>
      </c>
      <c r="F41" s="39"/>
    </row>
    <row r="42" customFormat="false" ht="12.75" hidden="false" customHeight="false" outlineLevel="0" collapsed="false">
      <c r="B42" s="40"/>
      <c r="C42" s="41" t="n">
        <v>25.5</v>
      </c>
      <c r="D42" s="36" t="s">
        <v>314</v>
      </c>
      <c r="E42" s="38" t="n">
        <v>24</v>
      </c>
      <c r="F42" s="39"/>
    </row>
    <row r="43" customFormat="false" ht="12.75" hidden="false" customHeight="false" outlineLevel="0" collapsed="false">
      <c r="B43" s="40"/>
      <c r="C43" s="41" t="n">
        <v>25.6</v>
      </c>
      <c r="D43" s="36" t="s">
        <v>314</v>
      </c>
      <c r="E43" s="38" t="n">
        <v>0</v>
      </c>
      <c r="F43" s="39"/>
    </row>
    <row r="44" customFormat="false" ht="12.75" hidden="false" customHeight="false" outlineLevel="0" collapsed="false">
      <c r="B44" s="40"/>
      <c r="C44" s="41" t="n">
        <v>25.7</v>
      </c>
      <c r="D44" s="36" t="s">
        <v>314</v>
      </c>
      <c r="E44" s="38" t="n">
        <v>0</v>
      </c>
      <c r="F44" s="39"/>
    </row>
    <row r="45" customFormat="false" ht="12.75" hidden="false" customHeight="false" outlineLevel="0" collapsed="false">
      <c r="B45" s="40"/>
      <c r="C45" s="41" t="n">
        <v>25.8</v>
      </c>
      <c r="D45" s="36" t="s">
        <v>314</v>
      </c>
      <c r="E45" s="38" t="n">
        <v>0</v>
      </c>
      <c r="F45" s="39"/>
    </row>
    <row r="46" customFormat="false" ht="12.75" hidden="false" customHeight="false" outlineLevel="0" collapsed="false">
      <c r="B46" s="40"/>
      <c r="C46" s="41" t="n">
        <v>25.9</v>
      </c>
      <c r="D46" s="36" t="s">
        <v>314</v>
      </c>
      <c r="E46" s="38" t="n">
        <v>0</v>
      </c>
      <c r="F46" s="39"/>
    </row>
    <row r="47" customFormat="false" ht="12.75" hidden="false" customHeight="false" outlineLevel="0" collapsed="false">
      <c r="B47" s="40"/>
      <c r="C47" s="42" t="n">
        <v>25.1</v>
      </c>
      <c r="D47" s="36" t="s">
        <v>314</v>
      </c>
      <c r="E47" s="38" t="n">
        <v>0</v>
      </c>
      <c r="F47" s="39"/>
    </row>
    <row r="48" customFormat="false" ht="12.75" hidden="false" customHeight="false" outlineLevel="0" collapsed="false">
      <c r="B48" s="40"/>
      <c r="C48" s="42" t="n">
        <v>25.11</v>
      </c>
      <c r="D48" s="36" t="s">
        <v>314</v>
      </c>
      <c r="E48" s="38" t="n">
        <v>0</v>
      </c>
      <c r="F48" s="39"/>
    </row>
    <row r="49" customFormat="false" ht="12.75" hidden="false" customHeight="false" outlineLevel="0" collapsed="false">
      <c r="B49" s="40"/>
      <c r="C49" s="42" t="n">
        <v>25.12</v>
      </c>
      <c r="D49" s="36" t="s">
        <v>314</v>
      </c>
      <c r="E49" s="38" t="n">
        <v>0</v>
      </c>
      <c r="F49" s="39"/>
    </row>
    <row r="50" customFormat="false" ht="12.75" hidden="false" customHeight="false" outlineLevel="0" collapsed="false">
      <c r="B50" s="40"/>
      <c r="C50" s="42" t="n">
        <v>25.13</v>
      </c>
      <c r="D50" s="36" t="s">
        <v>314</v>
      </c>
      <c r="E50" s="38" t="n">
        <v>0</v>
      </c>
      <c r="F50" s="39"/>
    </row>
    <row r="51" customFormat="false" ht="12.75" hidden="false" customHeight="false" outlineLevel="0" collapsed="false">
      <c r="B51" s="40"/>
      <c r="C51" s="42" t="n">
        <v>25.14</v>
      </c>
      <c r="D51" s="36" t="s">
        <v>314</v>
      </c>
      <c r="E51" s="38" t="n">
        <v>0</v>
      </c>
      <c r="F51" s="39"/>
    </row>
    <row r="52" customFormat="false" ht="12.75" hidden="false" customHeight="false" outlineLevel="0" collapsed="false">
      <c r="B52" s="40"/>
      <c r="C52" s="42" t="n">
        <v>25.15</v>
      </c>
      <c r="D52" s="36" t="s">
        <v>314</v>
      </c>
      <c r="E52" s="38" t="n">
        <v>0</v>
      </c>
      <c r="F52" s="39"/>
    </row>
    <row r="53" customFormat="false" ht="12.75" hidden="false" customHeight="false" outlineLevel="0" collapsed="false">
      <c r="B53" s="40"/>
      <c r="C53" s="42" t="n">
        <v>25.16</v>
      </c>
      <c r="D53" s="36" t="s">
        <v>314</v>
      </c>
      <c r="E53" s="38" t="n">
        <v>0</v>
      </c>
      <c r="F53" s="39"/>
    </row>
    <row r="54" customFormat="false" ht="12.75" hidden="false" customHeight="false" outlineLevel="0" collapsed="false">
      <c r="B54" s="40"/>
      <c r="C54" s="42" t="n">
        <v>25.17</v>
      </c>
      <c r="D54" s="36" t="s">
        <v>314</v>
      </c>
      <c r="E54" s="38" t="n">
        <v>0</v>
      </c>
      <c r="F54" s="39"/>
    </row>
    <row r="55" customFormat="false" ht="12.75" hidden="false" customHeight="false" outlineLevel="0" collapsed="false">
      <c r="B55" s="40"/>
      <c r="C55" s="42" t="n">
        <v>25.18</v>
      </c>
      <c r="D55" s="36" t="s">
        <v>314</v>
      </c>
      <c r="E55" s="38" t="n">
        <v>0</v>
      </c>
      <c r="F55" s="39"/>
    </row>
    <row r="56" customFormat="false" ht="12.75" hidden="false" customHeight="false" outlineLevel="0" collapsed="false">
      <c r="B56" s="40"/>
      <c r="C56" s="42" t="n">
        <v>25.19</v>
      </c>
      <c r="D56" s="36" t="s">
        <v>314</v>
      </c>
      <c r="E56" s="38" t="n">
        <v>0</v>
      </c>
      <c r="F56" s="39"/>
    </row>
    <row r="57" customFormat="false" ht="12.75" hidden="false" customHeight="false" outlineLevel="0" collapsed="false">
      <c r="B57" s="36" t="n">
        <f aca="false">C57*10</f>
        <v>300</v>
      </c>
      <c r="C57" s="37" t="n">
        <v>30</v>
      </c>
      <c r="D57" s="36" t="s">
        <v>315</v>
      </c>
      <c r="E57" s="38" t="s">
        <v>316</v>
      </c>
      <c r="F57" s="39"/>
    </row>
    <row r="58" customFormat="false" ht="12.75" hidden="false" customHeight="false" outlineLevel="0" collapsed="false">
      <c r="B58" s="36" t="n">
        <f aca="false">C58*10</f>
        <v>310</v>
      </c>
      <c r="C58" s="37" t="n">
        <v>31</v>
      </c>
      <c r="D58" s="36" t="s">
        <v>317</v>
      </c>
      <c r="E58" s="38" t="n">
        <v>0</v>
      </c>
      <c r="F58" s="39" t="s">
        <v>316</v>
      </c>
    </row>
    <row r="59" customFormat="false" ht="12.75" hidden="false" customHeight="false" outlineLevel="0" collapsed="false">
      <c r="B59" s="36" t="n">
        <f aca="false">C59*10</f>
        <v>320</v>
      </c>
      <c r="C59" s="37" t="n">
        <v>32</v>
      </c>
      <c r="D59" s="36" t="s">
        <v>318</v>
      </c>
      <c r="E59" s="38" t="n">
        <v>100</v>
      </c>
      <c r="F59" s="39" t="s">
        <v>316</v>
      </c>
    </row>
    <row r="60" customFormat="false" ht="12.75" hidden="false" customHeight="false" outlineLevel="0" collapsed="false">
      <c r="B60" s="36" t="n">
        <f aca="false">C60*10</f>
        <v>370</v>
      </c>
      <c r="C60" s="37" t="n">
        <v>37</v>
      </c>
      <c r="D60" s="36" t="s">
        <v>319</v>
      </c>
      <c r="E60" s="38"/>
      <c r="F60" s="39"/>
    </row>
    <row r="61" customFormat="false" ht="12.75" hidden="false" customHeight="false" outlineLevel="0" collapsed="false">
      <c r="B61" s="36" t="n">
        <f aca="false">C61*10</f>
        <v>380</v>
      </c>
      <c r="C61" s="37" t="n">
        <v>38</v>
      </c>
      <c r="D61" s="36" t="s">
        <v>320</v>
      </c>
      <c r="E61" s="38"/>
      <c r="F61" s="39"/>
    </row>
    <row r="62" customFormat="false" ht="12.75" hidden="false" customHeight="false" outlineLevel="0" collapsed="false">
      <c r="B62" s="36" t="n">
        <f aca="false">C62*10</f>
        <v>390</v>
      </c>
      <c r="C62" s="37" t="n">
        <v>39</v>
      </c>
      <c r="D62" s="36" t="s">
        <v>321</v>
      </c>
      <c r="E62" s="38"/>
      <c r="F62" s="39"/>
    </row>
    <row r="63" customFormat="false" ht="12.75" hidden="false" customHeight="false" outlineLevel="0" collapsed="false">
      <c r="B63" s="36" t="n">
        <f aca="false">C63*10</f>
        <v>400</v>
      </c>
      <c r="C63" s="37" t="n">
        <v>40</v>
      </c>
      <c r="D63" s="36" t="s">
        <v>322</v>
      </c>
      <c r="E63" s="38" t="s">
        <v>323</v>
      </c>
      <c r="F63" s="39"/>
    </row>
    <row r="64" customFormat="false" ht="12.75" hidden="false" customHeight="false" outlineLevel="0" collapsed="false">
      <c r="B64" s="36" t="n">
        <f aca="false">C64*10</f>
        <v>410</v>
      </c>
      <c r="C64" s="37" t="n">
        <v>41</v>
      </c>
      <c r="D64" s="36" t="s">
        <v>324</v>
      </c>
      <c r="E64" s="38" t="s">
        <v>323</v>
      </c>
      <c r="F64" s="39"/>
    </row>
    <row r="65" customFormat="false" ht="12.75" hidden="false" customHeight="false" outlineLevel="0" collapsed="false">
      <c r="B65" s="36" t="n">
        <f aca="false">C65*10</f>
        <v>420</v>
      </c>
      <c r="C65" s="37" t="n">
        <v>42</v>
      </c>
      <c r="D65" s="36" t="s">
        <v>325</v>
      </c>
      <c r="E65" s="38" t="s">
        <v>323</v>
      </c>
      <c r="F65" s="39"/>
    </row>
    <row r="66" customFormat="false" ht="12.75" hidden="false" customHeight="false" outlineLevel="0" collapsed="false">
      <c r="B66" s="36" t="n">
        <f aca="false">C66*10</f>
        <v>430</v>
      </c>
      <c r="C66" s="37" t="n">
        <v>43</v>
      </c>
      <c r="D66" s="36" t="s">
        <v>326</v>
      </c>
      <c r="E66" s="38" t="s">
        <v>323</v>
      </c>
      <c r="F66" s="39"/>
    </row>
    <row r="67" customFormat="false" ht="12.75" hidden="false" customHeight="false" outlineLevel="0" collapsed="false">
      <c r="B67" s="36" t="n">
        <f aca="false">C67*10</f>
        <v>440</v>
      </c>
      <c r="C67" s="37" t="n">
        <v>44</v>
      </c>
      <c r="D67" s="36" t="s">
        <v>327</v>
      </c>
      <c r="E67" s="38" t="s">
        <v>323</v>
      </c>
      <c r="F67" s="39"/>
    </row>
    <row r="68" customFormat="false" ht="12.75" hidden="false" customHeight="false" outlineLevel="0" collapsed="false">
      <c r="B68" s="36" t="n">
        <f aca="false">C68*10</f>
        <v>450</v>
      </c>
      <c r="C68" s="37" t="n">
        <v>45</v>
      </c>
      <c r="D68" s="36" t="s">
        <v>328</v>
      </c>
      <c r="E68" s="38" t="s">
        <v>323</v>
      </c>
      <c r="F68" s="39"/>
    </row>
    <row r="69" customFormat="false" ht="12.75" hidden="false" customHeight="false" outlineLevel="0" collapsed="false">
      <c r="B69" s="36" t="n">
        <f aca="false">C69*10</f>
        <v>500</v>
      </c>
      <c r="C69" s="37" t="n">
        <v>50</v>
      </c>
      <c r="D69" s="36" t="s">
        <v>329</v>
      </c>
      <c r="E69" s="38" t="s">
        <v>330</v>
      </c>
      <c r="F69" s="39"/>
    </row>
    <row r="70" customFormat="false" ht="12.75" hidden="false" customHeight="false" outlineLevel="0" collapsed="false">
      <c r="B70" s="36" t="n">
        <f aca="false">C70*10</f>
        <v>510</v>
      </c>
      <c r="C70" s="37" t="n">
        <v>51</v>
      </c>
      <c r="D70" s="36" t="s">
        <v>331</v>
      </c>
      <c r="E70" s="38" t="s">
        <v>330</v>
      </c>
      <c r="F70" s="39"/>
    </row>
    <row r="71" customFormat="false" ht="12.75" hidden="false" customHeight="false" outlineLevel="0" collapsed="false">
      <c r="B71" s="36" t="n">
        <f aca="false">C71*10</f>
        <v>600</v>
      </c>
      <c r="C71" s="37" t="n">
        <v>60</v>
      </c>
      <c r="D71" s="36" t="s">
        <v>332</v>
      </c>
      <c r="E71" s="38" t="n">
        <v>100</v>
      </c>
      <c r="F71" s="39"/>
    </row>
    <row r="72" customFormat="false" ht="12.75" hidden="false" customHeight="false" outlineLevel="0" collapsed="false">
      <c r="B72" s="36" t="n">
        <f aca="false">C72*10</f>
        <v>610</v>
      </c>
      <c r="C72" s="37" t="n">
        <v>61</v>
      </c>
      <c r="D72" s="36" t="s">
        <v>333</v>
      </c>
      <c r="E72" s="38" t="s">
        <v>334</v>
      </c>
      <c r="F72" s="39"/>
    </row>
    <row r="73" customFormat="false" ht="12.75" hidden="false" customHeight="false" outlineLevel="0" collapsed="false">
      <c r="B73" s="36" t="n">
        <f aca="false">C73*10</f>
        <v>650</v>
      </c>
      <c r="C73" s="37" t="n">
        <v>65</v>
      </c>
      <c r="D73" s="36" t="s">
        <v>335</v>
      </c>
      <c r="E73" s="38" t="n">
        <v>200</v>
      </c>
      <c r="F73" s="39"/>
    </row>
    <row r="74" customFormat="false" ht="12.75" hidden="false" customHeight="false" outlineLevel="0" collapsed="false">
      <c r="B74" s="36" t="n">
        <f aca="false">C74*10</f>
        <v>660</v>
      </c>
      <c r="C74" s="37" t="n">
        <v>66</v>
      </c>
      <c r="D74" s="36" t="s">
        <v>336</v>
      </c>
      <c r="E74" s="38" t="s">
        <v>334</v>
      </c>
      <c r="F74" s="39"/>
    </row>
    <row r="75" customFormat="false" ht="12.75" hidden="false" customHeight="false" outlineLevel="0" collapsed="false">
      <c r="B75" s="36" t="n">
        <f aca="false">C75*10</f>
        <v>700</v>
      </c>
      <c r="C75" s="37" t="n">
        <v>70</v>
      </c>
      <c r="D75" s="36" t="s">
        <v>337</v>
      </c>
      <c r="E75" s="43" t="n">
        <v>39083</v>
      </c>
      <c r="F75" s="39"/>
    </row>
    <row r="76" customFormat="false" ht="12.75" hidden="false" customHeight="false" outlineLevel="0" collapsed="false">
      <c r="B76" s="36" t="n">
        <f aca="false">C76*10</f>
        <v>710</v>
      </c>
      <c r="C76" s="37" t="n">
        <v>71</v>
      </c>
      <c r="D76" s="36" t="s">
        <v>338</v>
      </c>
      <c r="E76" s="38" t="s">
        <v>339</v>
      </c>
      <c r="F76" s="39"/>
    </row>
    <row r="77" customFormat="false" ht="12.75" hidden="false" customHeight="false" outlineLevel="0" collapsed="false">
      <c r="B77" s="36" t="n">
        <f aca="false">C77*10</f>
        <v>720</v>
      </c>
      <c r="C77" s="37" t="n">
        <v>72</v>
      </c>
      <c r="D77" s="36" t="s">
        <v>340</v>
      </c>
      <c r="E77" s="38" t="s">
        <v>341</v>
      </c>
      <c r="F77" s="39"/>
    </row>
    <row r="78" customFormat="false" ht="12.75" hidden="false" customHeight="false" outlineLevel="0" collapsed="false">
      <c r="B78" s="36" t="n">
        <f aca="false">C78*10</f>
        <v>740</v>
      </c>
      <c r="C78" s="37" t="n">
        <v>74</v>
      </c>
      <c r="D78" s="36" t="s">
        <v>342</v>
      </c>
      <c r="E78" s="38" t="s">
        <v>343</v>
      </c>
      <c r="F78" s="39"/>
    </row>
    <row r="79" customFormat="false" ht="12.75" hidden="false" customHeight="false" outlineLevel="0" collapsed="false">
      <c r="B79" s="36" t="n">
        <f aca="false">C79*10</f>
        <v>760</v>
      </c>
      <c r="C79" s="37" t="n">
        <v>76</v>
      </c>
      <c r="D79" s="36" t="s">
        <v>344</v>
      </c>
      <c r="E79" s="43" t="n">
        <v>39083.0833333333</v>
      </c>
      <c r="F79" s="39"/>
    </row>
    <row r="80" customFormat="false" ht="12.75" hidden="false" customHeight="false" outlineLevel="0" collapsed="false">
      <c r="B80" s="36" t="n">
        <f aca="false">C80*10</f>
        <v>770</v>
      </c>
      <c r="C80" s="37" t="n">
        <v>77</v>
      </c>
      <c r="D80" s="36" t="s">
        <v>345</v>
      </c>
      <c r="E80" s="43" t="n">
        <v>39083.125</v>
      </c>
      <c r="F80" s="39"/>
    </row>
    <row r="81" customFormat="false" ht="12.75" hidden="false" customHeight="false" outlineLevel="0" collapsed="false">
      <c r="B81" s="36" t="n">
        <f aca="false">C81*10</f>
        <v>790</v>
      </c>
      <c r="C81" s="37" t="n">
        <v>79</v>
      </c>
      <c r="D81" s="36" t="s">
        <v>346</v>
      </c>
      <c r="E81" s="38" t="s">
        <v>347</v>
      </c>
      <c r="F81" s="39"/>
    </row>
    <row r="82" customFormat="false" ht="12.75" hidden="false" customHeight="false" outlineLevel="0" collapsed="false">
      <c r="B82" s="40" t="n">
        <f aca="false">C82*10</f>
        <v>810</v>
      </c>
      <c r="C82" s="41" t="n">
        <v>81</v>
      </c>
      <c r="D82" s="36" t="s">
        <v>348</v>
      </c>
      <c r="E82" s="38" t="s">
        <v>349</v>
      </c>
      <c r="F82" s="39"/>
    </row>
    <row r="83" customFormat="false" ht="12.75" hidden="false" customHeight="false" outlineLevel="0" collapsed="false">
      <c r="B83" s="40"/>
      <c r="C83" s="37" t="n">
        <v>81.1</v>
      </c>
      <c r="D83" s="36" t="s">
        <v>348</v>
      </c>
      <c r="E83" s="38" t="s">
        <v>349</v>
      </c>
      <c r="F83" s="39"/>
    </row>
    <row r="84" customFormat="false" ht="12.75" hidden="false" customHeight="false" outlineLevel="0" collapsed="false">
      <c r="B84" s="40"/>
      <c r="C84" s="37" t="n">
        <v>81.2</v>
      </c>
      <c r="D84" s="36" t="s">
        <v>348</v>
      </c>
      <c r="E84" s="38" t="s">
        <v>349</v>
      </c>
      <c r="F84" s="39"/>
    </row>
    <row r="85" customFormat="false" ht="12.75" hidden="false" customHeight="false" outlineLevel="0" collapsed="false">
      <c r="B85" s="40"/>
      <c r="C85" s="37" t="n">
        <v>81.3</v>
      </c>
      <c r="D85" s="36" t="s">
        <v>348</v>
      </c>
      <c r="E85" s="38" t="s">
        <v>349</v>
      </c>
      <c r="F85" s="39"/>
    </row>
    <row r="86" customFormat="false" ht="12.75" hidden="false" customHeight="false" outlineLevel="0" collapsed="false">
      <c r="B86" s="40"/>
      <c r="C86" s="37" t="n">
        <v>81.4</v>
      </c>
      <c r="D86" s="36" t="s">
        <v>348</v>
      </c>
      <c r="E86" s="38" t="s">
        <v>349</v>
      </c>
      <c r="F86" s="39"/>
    </row>
    <row r="87" customFormat="false" ht="12.75" hidden="false" customHeight="false" outlineLevel="0" collapsed="false">
      <c r="B87" s="40"/>
      <c r="C87" s="37" t="n">
        <v>81.5</v>
      </c>
      <c r="D87" s="36" t="s">
        <v>348</v>
      </c>
      <c r="E87" s="38" t="s">
        <v>350</v>
      </c>
      <c r="F87" s="39"/>
    </row>
    <row r="88" customFormat="false" ht="12.75" hidden="false" customHeight="false" outlineLevel="0" collapsed="false">
      <c r="B88" s="40"/>
      <c r="C88" s="37" t="n">
        <v>81.6</v>
      </c>
      <c r="D88" s="36" t="s">
        <v>348</v>
      </c>
      <c r="E88" s="38" t="s">
        <v>350</v>
      </c>
      <c r="F88" s="39"/>
    </row>
    <row r="89" customFormat="false" ht="12.75" hidden="false" customHeight="false" outlineLevel="0" collapsed="false">
      <c r="B89" s="40" t="n">
        <f aca="false">C89*10</f>
        <v>820</v>
      </c>
      <c r="C89" s="41" t="n">
        <v>82</v>
      </c>
      <c r="D89" s="36" t="s">
        <v>351</v>
      </c>
      <c r="E89" s="43" t="n">
        <v>39083</v>
      </c>
      <c r="F89" s="39"/>
    </row>
    <row r="90" customFormat="false" ht="12.75" hidden="false" customHeight="false" outlineLevel="0" collapsed="false">
      <c r="B90" s="40"/>
      <c r="C90" s="37" t="n">
        <v>82.1</v>
      </c>
      <c r="D90" s="36" t="s">
        <v>351</v>
      </c>
      <c r="E90" s="43" t="n">
        <v>39083</v>
      </c>
      <c r="F90" s="39"/>
    </row>
    <row r="91" customFormat="false" ht="12.75" hidden="false" customHeight="false" outlineLevel="0" collapsed="false">
      <c r="B91" s="40"/>
      <c r="C91" s="37" t="n">
        <v>82.2</v>
      </c>
      <c r="D91" s="36" t="s">
        <v>351</v>
      </c>
      <c r="E91" s="43" t="n">
        <v>39083</v>
      </c>
      <c r="F91" s="39"/>
    </row>
    <row r="92" customFormat="false" ht="12.75" hidden="false" customHeight="false" outlineLevel="0" collapsed="false">
      <c r="B92" s="40"/>
      <c r="C92" s="37" t="n">
        <v>82.3</v>
      </c>
      <c r="D92" s="36" t="s">
        <v>351</v>
      </c>
      <c r="E92" s="43" t="n">
        <v>39083</v>
      </c>
      <c r="F92" s="39"/>
    </row>
    <row r="93" customFormat="false" ht="12.75" hidden="false" customHeight="false" outlineLevel="0" collapsed="false">
      <c r="B93" s="40"/>
      <c r="C93" s="37" t="n">
        <v>82.4</v>
      </c>
      <c r="D93" s="36" t="s">
        <v>351</v>
      </c>
      <c r="E93" s="43" t="n">
        <v>39083</v>
      </c>
      <c r="F93" s="39"/>
    </row>
    <row r="94" customFormat="false" ht="12.75" hidden="false" customHeight="false" outlineLevel="0" collapsed="false">
      <c r="B94" s="40" t="n">
        <f aca="false">C94*10</f>
        <v>830</v>
      </c>
      <c r="C94" s="41" t="n">
        <v>83</v>
      </c>
      <c r="D94" s="36" t="s">
        <v>352</v>
      </c>
      <c r="E94" s="43" t="n">
        <v>39083</v>
      </c>
      <c r="F94" s="39"/>
    </row>
    <row r="95" customFormat="false" ht="12.75" hidden="false" customHeight="false" outlineLevel="0" collapsed="false">
      <c r="B95" s="40"/>
      <c r="C95" s="37" t="n">
        <v>83.1</v>
      </c>
      <c r="D95" s="36" t="s">
        <v>352</v>
      </c>
      <c r="E95" s="43" t="n">
        <v>39083</v>
      </c>
      <c r="F95" s="39"/>
    </row>
    <row r="96" customFormat="false" ht="12.75" hidden="false" customHeight="false" outlineLevel="0" collapsed="false">
      <c r="B96" s="40"/>
      <c r="C96" s="37" t="n">
        <v>83.2</v>
      </c>
      <c r="D96" s="36" t="s">
        <v>352</v>
      </c>
      <c r="E96" s="43" t="n">
        <v>39083</v>
      </c>
      <c r="F96" s="39"/>
    </row>
    <row r="97" customFormat="false" ht="12.75" hidden="false" customHeight="false" outlineLevel="0" collapsed="false">
      <c r="B97" s="40"/>
      <c r="C97" s="37" t="n">
        <v>83.3</v>
      </c>
      <c r="D97" s="36" t="s">
        <v>352</v>
      </c>
      <c r="E97" s="43" t="n">
        <v>39083</v>
      </c>
      <c r="F97" s="39"/>
    </row>
    <row r="98" customFormat="false" ht="12.75" hidden="false" customHeight="false" outlineLevel="0" collapsed="false">
      <c r="B98" s="40"/>
      <c r="C98" s="37" t="n">
        <v>83.4</v>
      </c>
      <c r="D98" s="36" t="s">
        <v>352</v>
      </c>
      <c r="E98" s="43" t="n">
        <v>39083</v>
      </c>
      <c r="F98" s="39"/>
    </row>
    <row r="99" customFormat="false" ht="12.75" hidden="false" customHeight="false" outlineLevel="0" collapsed="false">
      <c r="B99" s="40"/>
      <c r="C99" s="37" t="n">
        <v>83.5</v>
      </c>
      <c r="D99" s="36" t="s">
        <v>352</v>
      </c>
      <c r="E99" s="43" t="n">
        <v>39083</v>
      </c>
      <c r="F99" s="39"/>
    </row>
    <row r="100" customFormat="false" ht="12.75" hidden="false" customHeight="false" outlineLevel="0" collapsed="false">
      <c r="B100" s="40"/>
      <c r="C100" s="37" t="n">
        <v>83.6</v>
      </c>
      <c r="D100" s="36" t="s">
        <v>352</v>
      </c>
      <c r="E100" s="43" t="n">
        <v>39083</v>
      </c>
      <c r="F100" s="39"/>
    </row>
    <row r="101" customFormat="false" ht="12.75" hidden="false" customHeight="false" outlineLevel="0" collapsed="false">
      <c r="B101" s="40"/>
      <c r="C101" s="37" t="n">
        <v>83.7</v>
      </c>
      <c r="D101" s="36" t="s">
        <v>352</v>
      </c>
      <c r="E101" s="43" t="n">
        <v>39083</v>
      </c>
      <c r="F101" s="39"/>
    </row>
    <row r="102" customFormat="false" ht="12.75" hidden="false" customHeight="false" outlineLevel="0" collapsed="false">
      <c r="B102" s="40"/>
      <c r="C102" s="37" t="n">
        <v>83.8</v>
      </c>
      <c r="D102" s="36" t="s">
        <v>352</v>
      </c>
      <c r="E102" s="43" t="n">
        <v>39083</v>
      </c>
      <c r="F102" s="39"/>
    </row>
    <row r="103" customFormat="false" ht="12.75" hidden="false" customHeight="false" outlineLevel="0" collapsed="false">
      <c r="B103" s="40"/>
      <c r="C103" s="37" t="n">
        <v>83.9</v>
      </c>
      <c r="D103" s="36" t="s">
        <v>352</v>
      </c>
      <c r="E103" s="43" t="n">
        <v>39083</v>
      </c>
      <c r="F103" s="39"/>
    </row>
    <row r="104" customFormat="false" ht="12.75" hidden="false" customHeight="false" outlineLevel="0" collapsed="false">
      <c r="B104" s="40"/>
      <c r="C104" s="42" t="n">
        <v>83.1</v>
      </c>
      <c r="D104" s="36" t="s">
        <v>352</v>
      </c>
      <c r="E104" s="43" t="n">
        <v>39083</v>
      </c>
      <c r="F104" s="39"/>
    </row>
    <row r="105" customFormat="false" ht="12.75" hidden="false" customHeight="false" outlineLevel="0" collapsed="false">
      <c r="B105" s="40"/>
      <c r="C105" s="42" t="n">
        <v>83.11</v>
      </c>
      <c r="D105" s="36" t="s">
        <v>352</v>
      </c>
      <c r="E105" s="43" t="n">
        <v>39083</v>
      </c>
      <c r="F105" s="39"/>
    </row>
    <row r="106" customFormat="false" ht="12.75" hidden="false" customHeight="false" outlineLevel="0" collapsed="false">
      <c r="B106" s="40"/>
      <c r="C106" s="42" t="n">
        <v>83.12</v>
      </c>
      <c r="D106" s="36" t="s">
        <v>352</v>
      </c>
      <c r="E106" s="43" t="n">
        <v>39083</v>
      </c>
      <c r="F106" s="39"/>
    </row>
    <row r="107" customFormat="false" ht="12.75" hidden="false" customHeight="false" outlineLevel="0" collapsed="false">
      <c r="B107" s="40"/>
      <c r="C107" s="42" t="n">
        <v>83.13</v>
      </c>
      <c r="D107" s="36" t="s">
        <v>352</v>
      </c>
      <c r="E107" s="43" t="n">
        <v>39083</v>
      </c>
      <c r="F107" s="39"/>
    </row>
    <row r="108" customFormat="false" ht="12.75" hidden="false" customHeight="false" outlineLevel="0" collapsed="false">
      <c r="B108" s="40"/>
      <c r="C108" s="42" t="n">
        <v>83.14</v>
      </c>
      <c r="D108" s="36" t="s">
        <v>352</v>
      </c>
      <c r="E108" s="43" t="n">
        <v>39083</v>
      </c>
      <c r="F108" s="39"/>
    </row>
    <row r="109" customFormat="false" ht="12.75" hidden="false" customHeight="false" outlineLevel="0" collapsed="false">
      <c r="B109" s="36" t="n">
        <f aca="false">C109*10</f>
        <v>890</v>
      </c>
      <c r="C109" s="37" t="n">
        <v>89</v>
      </c>
      <c r="D109" s="36" t="s">
        <v>353</v>
      </c>
      <c r="E109" s="38"/>
      <c r="F109" s="39"/>
    </row>
    <row r="110" customFormat="false" ht="12.75" hidden="false" customHeight="false" outlineLevel="0" collapsed="false">
      <c r="B110" s="36" t="n">
        <f aca="false">C110*10</f>
        <v>1000</v>
      </c>
      <c r="C110" s="37" t="n">
        <v>100</v>
      </c>
      <c r="D110" s="36" t="s">
        <v>354</v>
      </c>
      <c r="E110" s="38" t="s">
        <v>355</v>
      </c>
      <c r="F110" s="39"/>
    </row>
    <row r="111" customFormat="false" ht="12.75" hidden="false" customHeight="false" outlineLevel="0" collapsed="false">
      <c r="B111" s="36" t="n">
        <f aca="false">C111*10</f>
        <v>1030</v>
      </c>
      <c r="C111" s="37" t="n">
        <v>103</v>
      </c>
      <c r="D111" s="36" t="s">
        <v>356</v>
      </c>
      <c r="E111" s="38" t="s">
        <v>357</v>
      </c>
      <c r="F111" s="39"/>
    </row>
    <row r="112" customFormat="false" ht="12.75" hidden="false" customHeight="false" outlineLevel="0" collapsed="false">
      <c r="B112" s="36" t="n">
        <f aca="false">C112*10</f>
        <v>1200</v>
      </c>
      <c r="C112" s="37" t="n">
        <v>120</v>
      </c>
      <c r="D112" s="36" t="s">
        <v>358</v>
      </c>
      <c r="E112" s="38" t="n">
        <v>22</v>
      </c>
      <c r="F112" s="39" t="s">
        <v>359</v>
      </c>
    </row>
    <row r="113" customFormat="false" ht="12.75" hidden="false" customHeight="false" outlineLevel="0" collapsed="false">
      <c r="B113" s="36" t="n">
        <f aca="false">C113*10</f>
        <v>1210</v>
      </c>
      <c r="C113" s="37" t="n">
        <v>121</v>
      </c>
      <c r="D113" s="36" t="s">
        <v>360</v>
      </c>
      <c r="E113" s="38" t="n">
        <v>29.51</v>
      </c>
      <c r="F113" s="39" t="s">
        <v>361</v>
      </c>
    </row>
    <row r="114" customFormat="false" ht="12.75" hidden="false" customHeight="false" outlineLevel="0" collapsed="false">
      <c r="B114" s="36" t="n">
        <f aca="false">C114*10</f>
        <v>1220</v>
      </c>
      <c r="C114" s="37" t="n">
        <v>122</v>
      </c>
      <c r="D114" s="36" t="s">
        <v>157</v>
      </c>
      <c r="E114" s="38" t="n">
        <v>400</v>
      </c>
      <c r="F114" s="39" t="s">
        <v>362</v>
      </c>
    </row>
    <row r="115" customFormat="false" ht="12.75" hidden="false" customHeight="false" outlineLevel="0" collapsed="false">
      <c r="B115" s="36" t="n">
        <f aca="false">C115*10</f>
        <v>1230</v>
      </c>
      <c r="C115" s="37" t="n">
        <v>123</v>
      </c>
      <c r="D115" s="36" t="s">
        <v>363</v>
      </c>
      <c r="E115" s="38" t="n">
        <v>50</v>
      </c>
      <c r="F115" s="39" t="s">
        <v>287</v>
      </c>
    </row>
    <row r="116" customFormat="false" ht="12.75" hidden="false" customHeight="false" outlineLevel="0" collapsed="false">
      <c r="B116" s="36" t="n">
        <f aca="false">C116*10</f>
        <v>1240</v>
      </c>
      <c r="C116" s="37" t="n">
        <v>124</v>
      </c>
      <c r="D116" s="36" t="s">
        <v>163</v>
      </c>
      <c r="E116" s="38" t="n">
        <v>42</v>
      </c>
      <c r="F116" s="39" t="s">
        <v>364</v>
      </c>
    </row>
    <row r="117" customFormat="false" ht="12.75" hidden="false" customHeight="false" outlineLevel="0" collapsed="false">
      <c r="B117" s="36" t="n">
        <f aca="false">C117*10</f>
        <v>1250</v>
      </c>
      <c r="C117" s="37" t="n">
        <v>125</v>
      </c>
      <c r="D117" s="36" t="s">
        <v>365</v>
      </c>
      <c r="E117" s="38" t="n">
        <v>1460</v>
      </c>
      <c r="F117" s="39" t="s">
        <v>366</v>
      </c>
    </row>
    <row r="118" customFormat="false" ht="12.75" hidden="false" customHeight="false" outlineLevel="0" collapsed="false">
      <c r="B118" s="36" t="n">
        <f aca="false">C118*10</f>
        <v>1280</v>
      </c>
      <c r="C118" s="37" t="n">
        <v>128</v>
      </c>
      <c r="D118" s="36" t="s">
        <v>367</v>
      </c>
      <c r="E118" s="38" t="s">
        <v>343</v>
      </c>
      <c r="F118" s="39"/>
    </row>
    <row r="119" customFormat="false" ht="12.75" hidden="false" customHeight="false" outlineLevel="0" collapsed="false">
      <c r="B119" s="36" t="n">
        <f aca="false">C119*10</f>
        <v>1290</v>
      </c>
      <c r="C119" s="37" t="n">
        <v>129</v>
      </c>
      <c r="D119" s="36" t="s">
        <v>368</v>
      </c>
      <c r="E119" s="38" t="s">
        <v>343</v>
      </c>
      <c r="F119" s="39"/>
    </row>
    <row r="120" customFormat="false" ht="12.75" hidden="false" customHeight="false" outlineLevel="0" collapsed="false">
      <c r="B120" s="36" t="n">
        <f aca="false">C120*10</f>
        <v>1300</v>
      </c>
      <c r="C120" s="37" t="n">
        <v>130</v>
      </c>
      <c r="D120" s="36" t="s">
        <v>369</v>
      </c>
      <c r="E120" s="38" t="n">
        <v>0.0896</v>
      </c>
      <c r="F120" s="39" t="s">
        <v>370</v>
      </c>
    </row>
    <row r="121" customFormat="false" ht="12.75" hidden="false" customHeight="false" outlineLevel="0" collapsed="false">
      <c r="B121" s="36" t="n">
        <f aca="false">C121*10</f>
        <v>1310</v>
      </c>
      <c r="C121" s="37" t="n">
        <v>131</v>
      </c>
      <c r="D121" s="36" t="s">
        <v>371</v>
      </c>
      <c r="E121" s="38" t="n">
        <v>0.0775</v>
      </c>
      <c r="F121" s="39" t="s">
        <v>370</v>
      </c>
    </row>
    <row r="122" customFormat="false" ht="12.75" hidden="false" customHeight="false" outlineLevel="0" collapsed="false">
      <c r="B122" s="36" t="n">
        <f aca="false">C122*10</f>
        <v>1350</v>
      </c>
      <c r="C122" s="37" t="n">
        <v>135</v>
      </c>
      <c r="D122" s="36" t="s">
        <v>372</v>
      </c>
      <c r="E122" s="38" t="n">
        <v>17.5954</v>
      </c>
      <c r="F122" s="39" t="s">
        <v>370</v>
      </c>
    </row>
    <row r="123" customFormat="false" ht="12.75" hidden="false" customHeight="false" outlineLevel="0" collapsed="false">
      <c r="B123" s="36" t="n">
        <f aca="false">C123*10</f>
        <v>1360</v>
      </c>
      <c r="C123" s="37" t="n">
        <v>136</v>
      </c>
      <c r="D123" s="36" t="s">
        <v>373</v>
      </c>
      <c r="E123" s="38" t="n">
        <v>378.945</v>
      </c>
      <c r="F123" s="39" t="s">
        <v>370</v>
      </c>
    </row>
    <row r="124" customFormat="false" ht="12.75" hidden="false" customHeight="false" outlineLevel="0" collapsed="false">
      <c r="B124" s="36" t="n">
        <f aca="false">C124*10</f>
        <v>1390</v>
      </c>
      <c r="C124" s="37" t="n">
        <v>139</v>
      </c>
      <c r="D124" s="36" t="s">
        <v>374</v>
      </c>
      <c r="E124" s="38" t="n">
        <v>4</v>
      </c>
      <c r="F124" s="39"/>
    </row>
    <row r="125" customFormat="false" ht="12.75" hidden="false" customHeight="false" outlineLevel="0" collapsed="false">
      <c r="B125" s="36" t="n">
        <f aca="false">C125*10</f>
        <v>1500</v>
      </c>
      <c r="C125" s="37" t="n">
        <v>150</v>
      </c>
      <c r="D125" s="36" t="s">
        <v>375</v>
      </c>
      <c r="E125" s="38" t="n">
        <v>100</v>
      </c>
      <c r="F125" s="39" t="s">
        <v>316</v>
      </c>
    </row>
    <row r="126" customFormat="false" ht="12.75" hidden="false" customHeight="false" outlineLevel="0" collapsed="false">
      <c r="B126" s="36" t="n">
        <f aca="false">C126*10</f>
        <v>1510</v>
      </c>
      <c r="C126" s="37" t="n">
        <v>151</v>
      </c>
      <c r="D126" s="36" t="s">
        <v>376</v>
      </c>
      <c r="E126" s="38" t="n">
        <v>15</v>
      </c>
      <c r="F126" s="39" t="s">
        <v>366</v>
      </c>
    </row>
    <row r="127" customFormat="false" ht="12.75" hidden="false" customHeight="false" outlineLevel="0" collapsed="false">
      <c r="B127" s="36" t="n">
        <f aca="false">C127*10</f>
        <v>1520</v>
      </c>
      <c r="C127" s="37" t="n">
        <v>152</v>
      </c>
      <c r="D127" s="36" t="s">
        <v>377</v>
      </c>
      <c r="E127" s="38" t="n">
        <v>0.5</v>
      </c>
      <c r="F127" s="39" t="s">
        <v>287</v>
      </c>
    </row>
    <row r="128" customFormat="false" ht="12.75" hidden="false" customHeight="false" outlineLevel="0" collapsed="false">
      <c r="B128" s="36" t="n">
        <f aca="false">C128*10</f>
        <v>1600</v>
      </c>
      <c r="C128" s="37" t="n">
        <v>160</v>
      </c>
      <c r="D128" s="36" t="s">
        <v>378</v>
      </c>
      <c r="E128" s="38" t="n">
        <v>100</v>
      </c>
      <c r="F128" s="39" t="s">
        <v>316</v>
      </c>
    </row>
    <row r="129" customFormat="false" ht="12.75" hidden="false" customHeight="false" outlineLevel="0" collapsed="false">
      <c r="B129" s="36" t="n">
        <f aca="false">C129*10</f>
        <v>1610</v>
      </c>
      <c r="C129" s="37" t="n">
        <v>161</v>
      </c>
      <c r="D129" s="36" t="s">
        <v>379</v>
      </c>
      <c r="E129" s="38" t="n">
        <v>100</v>
      </c>
      <c r="F129" s="39" t="s">
        <v>316</v>
      </c>
    </row>
    <row r="130" customFormat="false" ht="12.75" hidden="false" customHeight="false" outlineLevel="0" collapsed="false">
      <c r="B130" s="36" t="n">
        <f aca="false">C130*10</f>
        <v>1620</v>
      </c>
      <c r="C130" s="37" t="n">
        <v>162</v>
      </c>
      <c r="D130" s="36" t="s">
        <v>380</v>
      </c>
      <c r="E130" s="38" t="n">
        <v>0</v>
      </c>
      <c r="F130" s="39" t="s">
        <v>316</v>
      </c>
    </row>
    <row r="131" customFormat="false" ht="12.75" hidden="false" customHeight="false" outlineLevel="0" collapsed="false">
      <c r="B131" s="36" t="n">
        <f aca="false">C131*10</f>
        <v>1630</v>
      </c>
      <c r="C131" s="37" t="n">
        <v>163</v>
      </c>
      <c r="D131" s="36" t="s">
        <v>381</v>
      </c>
      <c r="E131" s="38" t="n">
        <v>0.1</v>
      </c>
      <c r="F131" s="39" t="s">
        <v>382</v>
      </c>
    </row>
    <row r="132" customFormat="false" ht="12.75" hidden="false" customHeight="false" outlineLevel="0" collapsed="false">
      <c r="B132" s="36" t="n">
        <f aca="false">C132*10</f>
        <v>1640</v>
      </c>
      <c r="C132" s="37" t="n">
        <v>164</v>
      </c>
      <c r="D132" s="36" t="s">
        <v>383</v>
      </c>
      <c r="E132" s="38" t="n">
        <v>100</v>
      </c>
      <c r="F132" s="39" t="s">
        <v>316</v>
      </c>
    </row>
    <row r="133" customFormat="false" ht="12.75" hidden="false" customHeight="false" outlineLevel="0" collapsed="false">
      <c r="B133" s="36" t="n">
        <f aca="false">C133*10</f>
        <v>1650</v>
      </c>
      <c r="C133" s="37" t="n">
        <v>165</v>
      </c>
      <c r="D133" s="36" t="s">
        <v>384</v>
      </c>
      <c r="E133" s="38" t="n">
        <v>5</v>
      </c>
      <c r="F133" s="39" t="s">
        <v>385</v>
      </c>
    </row>
    <row r="134" customFormat="false" ht="12.75" hidden="false" customHeight="false" outlineLevel="0" collapsed="false">
      <c r="B134" s="36" t="n">
        <f aca="false">C134*10</f>
        <v>1710</v>
      </c>
      <c r="C134" s="37" t="n">
        <v>171</v>
      </c>
      <c r="D134" s="36" t="s">
        <v>386</v>
      </c>
      <c r="E134" s="38" t="n">
        <v>0</v>
      </c>
      <c r="F134" s="39" t="s">
        <v>382</v>
      </c>
    </row>
    <row r="135" customFormat="false" ht="12.75" hidden="false" customHeight="false" outlineLevel="0" collapsed="false">
      <c r="B135" s="36" t="n">
        <f aca="false">C135*10</f>
        <v>1730</v>
      </c>
      <c r="C135" s="37" t="n">
        <v>173</v>
      </c>
      <c r="D135" s="36" t="s">
        <v>387</v>
      </c>
      <c r="E135" s="38" t="s">
        <v>347</v>
      </c>
      <c r="F135" s="39"/>
    </row>
    <row r="136" customFormat="false" ht="12.75" hidden="false" customHeight="false" outlineLevel="0" collapsed="false">
      <c r="B136" s="36" t="n">
        <f aca="false">C136*10</f>
        <v>1800</v>
      </c>
      <c r="C136" s="37" t="n">
        <v>180</v>
      </c>
      <c r="D136" s="36" t="s">
        <v>388</v>
      </c>
      <c r="E136" s="38" t="s">
        <v>389</v>
      </c>
      <c r="F136" s="39"/>
    </row>
    <row r="137" customFormat="false" ht="12.75" hidden="false" customHeight="false" outlineLevel="0" collapsed="false">
      <c r="B137" s="36" t="n">
        <f aca="false">C137*10</f>
        <v>1810</v>
      </c>
      <c r="C137" s="37" t="n">
        <v>181</v>
      </c>
      <c r="D137" s="36" t="s">
        <v>390</v>
      </c>
      <c r="E137" s="38" t="n">
        <v>3</v>
      </c>
      <c r="F137" s="39" t="s">
        <v>366</v>
      </c>
    </row>
    <row r="138" customFormat="false" ht="12.75" hidden="false" customHeight="false" outlineLevel="0" collapsed="false">
      <c r="B138" s="36" t="n">
        <f aca="false">C138*10</f>
        <v>1820</v>
      </c>
      <c r="C138" s="37" t="n">
        <v>182</v>
      </c>
      <c r="D138" s="36" t="s">
        <v>391</v>
      </c>
      <c r="E138" s="38" t="n">
        <v>0.1</v>
      </c>
      <c r="F138" s="39" t="s">
        <v>287</v>
      </c>
    </row>
    <row r="139" customFormat="false" ht="12.75" hidden="false" customHeight="false" outlineLevel="0" collapsed="false">
      <c r="B139" s="36" t="n">
        <f aca="false">C139*10</f>
        <v>1860</v>
      </c>
      <c r="C139" s="37" t="n">
        <v>186</v>
      </c>
      <c r="D139" s="36" t="s">
        <v>392</v>
      </c>
      <c r="E139" s="38" t="n">
        <v>0</v>
      </c>
      <c r="F139" s="39" t="s">
        <v>366</v>
      </c>
    </row>
    <row r="140" customFormat="false" ht="12.75" hidden="false" customHeight="false" outlineLevel="0" collapsed="false">
      <c r="B140" s="36" t="n">
        <f aca="false">C140*10</f>
        <v>1870</v>
      </c>
      <c r="C140" s="37" t="n">
        <v>187</v>
      </c>
      <c r="D140" s="36" t="s">
        <v>393</v>
      </c>
      <c r="E140" s="38" t="n">
        <v>0</v>
      </c>
      <c r="F140" s="39" t="s">
        <v>287</v>
      </c>
    </row>
    <row r="141" customFormat="false" ht="12.75" hidden="false" customHeight="false" outlineLevel="0" collapsed="false">
      <c r="B141" s="36" t="n">
        <f aca="false">C141*10</f>
        <v>1900</v>
      </c>
      <c r="C141" s="37" t="n">
        <v>190</v>
      </c>
      <c r="D141" s="36" t="s">
        <v>394</v>
      </c>
      <c r="E141" s="38" t="s">
        <v>395</v>
      </c>
      <c r="F141" s="39"/>
    </row>
    <row r="142" customFormat="false" ht="12.75" hidden="false" customHeight="false" outlineLevel="0" collapsed="false">
      <c r="B142" s="36" t="n">
        <f aca="false">C142*10</f>
        <v>1910</v>
      </c>
      <c r="C142" s="37" t="n">
        <v>191</v>
      </c>
      <c r="D142" s="36" t="s">
        <v>396</v>
      </c>
      <c r="E142" s="38" t="s">
        <v>350</v>
      </c>
      <c r="F142" s="39"/>
    </row>
    <row r="143" customFormat="false" ht="12.75" hidden="false" customHeight="false" outlineLevel="0" collapsed="false">
      <c r="B143" s="36" t="n">
        <f aca="false">C143*10</f>
        <v>1930</v>
      </c>
      <c r="C143" s="37" t="n">
        <v>193</v>
      </c>
      <c r="D143" s="36" t="s">
        <v>397</v>
      </c>
      <c r="E143" s="38" t="s">
        <v>398</v>
      </c>
      <c r="F143" s="39"/>
    </row>
    <row r="144" customFormat="false" ht="12.75" hidden="false" customHeight="false" outlineLevel="0" collapsed="false">
      <c r="B144" s="36" t="n">
        <f aca="false">C144*10</f>
        <v>2000</v>
      </c>
      <c r="C144" s="37" t="n">
        <v>200</v>
      </c>
      <c r="D144" s="36" t="s">
        <v>399</v>
      </c>
      <c r="E144" s="38" t="n">
        <v>50</v>
      </c>
      <c r="F144" s="39" t="s">
        <v>316</v>
      </c>
    </row>
    <row r="145" customFormat="false" ht="12.75" hidden="false" customHeight="false" outlineLevel="0" collapsed="false">
      <c r="B145" s="36" t="n">
        <f aca="false">C145*10</f>
        <v>2010</v>
      </c>
      <c r="C145" s="37" t="n">
        <v>201</v>
      </c>
      <c r="D145" s="36" t="s">
        <v>400</v>
      </c>
      <c r="E145" s="38" t="n">
        <v>50</v>
      </c>
      <c r="F145" s="39" t="s">
        <v>316</v>
      </c>
    </row>
    <row r="146" customFormat="false" ht="12.75" hidden="false" customHeight="false" outlineLevel="0" collapsed="false">
      <c r="B146" s="36" t="n">
        <f aca="false">C146*10</f>
        <v>2020</v>
      </c>
      <c r="C146" s="37" t="n">
        <v>202</v>
      </c>
      <c r="D146" s="36" t="s">
        <v>401</v>
      </c>
      <c r="E146" s="38" t="n">
        <v>10</v>
      </c>
      <c r="F146" s="39" t="s">
        <v>382</v>
      </c>
    </row>
    <row r="147" customFormat="false" ht="12.75" hidden="false" customHeight="false" outlineLevel="0" collapsed="false">
      <c r="B147" s="36" t="n">
        <f aca="false">C147*10</f>
        <v>2030</v>
      </c>
      <c r="C147" s="37" t="n">
        <v>203</v>
      </c>
      <c r="D147" s="36" t="s">
        <v>402</v>
      </c>
      <c r="E147" s="38" t="n">
        <v>0</v>
      </c>
      <c r="F147" s="39" t="s">
        <v>366</v>
      </c>
    </row>
    <row r="148" customFormat="false" ht="12.75" hidden="false" customHeight="false" outlineLevel="0" collapsed="false">
      <c r="B148" s="36" t="n">
        <f aca="false">C148*10</f>
        <v>2040</v>
      </c>
      <c r="C148" s="37" t="n">
        <v>204</v>
      </c>
      <c r="D148" s="36" t="s">
        <v>403</v>
      </c>
      <c r="E148" s="38" t="n">
        <v>0</v>
      </c>
      <c r="F148" s="39" t="s">
        <v>287</v>
      </c>
    </row>
    <row r="149" customFormat="false" ht="12.75" hidden="false" customHeight="false" outlineLevel="0" collapsed="false">
      <c r="B149" s="36" t="n">
        <f aca="false">C149*10</f>
        <v>2100</v>
      </c>
      <c r="C149" s="37" t="n">
        <v>210</v>
      </c>
      <c r="D149" s="36" t="s">
        <v>404</v>
      </c>
      <c r="E149" s="38" t="s">
        <v>343</v>
      </c>
      <c r="F149" s="39"/>
    </row>
    <row r="150" customFormat="false" ht="12.75" hidden="false" customHeight="false" outlineLevel="0" collapsed="false">
      <c r="B150" s="36" t="n">
        <f aca="false">C150*10</f>
        <v>2110</v>
      </c>
      <c r="C150" s="37" t="n">
        <v>211</v>
      </c>
      <c r="D150" s="36" t="s">
        <v>405</v>
      </c>
      <c r="E150" s="38" t="n">
        <v>20.4</v>
      </c>
      <c r="F150" s="39" t="s">
        <v>370</v>
      </c>
    </row>
    <row r="151" customFormat="false" ht="12.75" hidden="false" customHeight="false" outlineLevel="0" collapsed="false">
      <c r="B151" s="36" t="n">
        <f aca="false">C151*10</f>
        <v>2120</v>
      </c>
      <c r="C151" s="37" t="n">
        <v>212</v>
      </c>
      <c r="D151" s="36" t="s">
        <v>406</v>
      </c>
      <c r="E151" s="38" t="n">
        <v>29.6</v>
      </c>
      <c r="F151" s="39" t="s">
        <v>359</v>
      </c>
    </row>
    <row r="152" customFormat="false" ht="12.75" hidden="false" customHeight="false" outlineLevel="0" collapsed="false">
      <c r="B152" s="36" t="n">
        <f aca="false">C152*10</f>
        <v>2130</v>
      </c>
      <c r="C152" s="37" t="n">
        <v>213</v>
      </c>
      <c r="D152" s="36" t="s">
        <v>407</v>
      </c>
      <c r="E152" s="38" t="s">
        <v>343</v>
      </c>
      <c r="F152" s="39"/>
    </row>
    <row r="153" customFormat="false" ht="12.75" hidden="false" customHeight="false" outlineLevel="0" collapsed="false">
      <c r="B153" s="36" t="n">
        <f aca="false">C153*10</f>
        <v>2150</v>
      </c>
      <c r="C153" s="37" t="n">
        <v>215</v>
      </c>
      <c r="D153" s="36" t="s">
        <v>408</v>
      </c>
      <c r="E153" s="38" t="s">
        <v>343</v>
      </c>
      <c r="F153" s="39"/>
    </row>
    <row r="154" customFormat="false" ht="12.75" hidden="false" customHeight="false" outlineLevel="0" collapsed="false">
      <c r="B154" s="36" t="n">
        <f aca="false">C154*10</f>
        <v>2160</v>
      </c>
      <c r="C154" s="37" t="n">
        <v>216</v>
      </c>
      <c r="D154" s="36" t="s">
        <v>409</v>
      </c>
      <c r="E154" s="38" t="n">
        <v>100</v>
      </c>
      <c r="F154" s="39" t="s">
        <v>316</v>
      </c>
    </row>
    <row r="155" customFormat="false" ht="12.75" hidden="false" customHeight="false" outlineLevel="0" collapsed="false">
      <c r="B155" s="36" t="n">
        <f aca="false">C155*10</f>
        <v>2170</v>
      </c>
      <c r="C155" s="37" t="n">
        <v>217</v>
      </c>
      <c r="D155" s="36" t="s">
        <v>410</v>
      </c>
      <c r="E155" s="38" t="s">
        <v>323</v>
      </c>
      <c r="F155" s="39"/>
    </row>
    <row r="156" customFormat="false" ht="12.75" hidden="false" customHeight="false" outlineLevel="0" collapsed="false">
      <c r="B156" s="36" t="n">
        <f aca="false">C156*10</f>
        <v>3020</v>
      </c>
      <c r="C156" s="37" t="n">
        <v>302</v>
      </c>
      <c r="D156" s="36" t="s">
        <v>411</v>
      </c>
      <c r="E156" s="38" t="n">
        <v>0</v>
      </c>
      <c r="F156" s="39" t="s">
        <v>287</v>
      </c>
    </row>
    <row r="157" customFormat="false" ht="12.75" hidden="false" customHeight="false" outlineLevel="0" collapsed="false">
      <c r="B157" s="36" t="n">
        <f aca="false">C157*10</f>
        <v>3030</v>
      </c>
      <c r="C157" s="37" t="n">
        <v>303</v>
      </c>
      <c r="D157" s="36" t="s">
        <v>412</v>
      </c>
      <c r="E157" s="38" t="n">
        <v>50</v>
      </c>
      <c r="F157" s="39" t="s">
        <v>287</v>
      </c>
    </row>
    <row r="158" customFormat="false" ht="12.75" hidden="false" customHeight="false" outlineLevel="0" collapsed="false">
      <c r="B158" s="36" t="n">
        <f aca="false">C158*10</f>
        <v>3040</v>
      </c>
      <c r="C158" s="37" t="n">
        <v>304</v>
      </c>
      <c r="D158" s="36" t="s">
        <v>413</v>
      </c>
      <c r="E158" s="38" t="s">
        <v>414</v>
      </c>
      <c r="F158" s="39"/>
    </row>
    <row r="159" customFormat="false" ht="12.75" hidden="false" customHeight="false" outlineLevel="0" collapsed="false">
      <c r="B159" s="40" t="n">
        <f aca="false">C159*10</f>
        <v>3100</v>
      </c>
      <c r="C159" s="41" t="n">
        <v>310</v>
      </c>
      <c r="D159" s="36" t="s">
        <v>415</v>
      </c>
      <c r="E159" s="38" t="n">
        <v>0</v>
      </c>
      <c r="F159" s="39" t="s">
        <v>316</v>
      </c>
    </row>
    <row r="160" customFormat="false" ht="12.75" hidden="false" customHeight="false" outlineLevel="0" collapsed="false">
      <c r="B160" s="40"/>
      <c r="C160" s="37" t="n">
        <v>310.1</v>
      </c>
      <c r="D160" s="36" t="s">
        <v>415</v>
      </c>
      <c r="E160" s="38" t="n">
        <v>0</v>
      </c>
      <c r="F160" s="39" t="s">
        <v>316</v>
      </c>
    </row>
    <row r="161" customFormat="false" ht="12.75" hidden="false" customHeight="false" outlineLevel="0" collapsed="false">
      <c r="B161" s="40"/>
      <c r="C161" s="37" t="n">
        <v>310.2</v>
      </c>
      <c r="D161" s="36" t="s">
        <v>415</v>
      </c>
      <c r="E161" s="38" t="n">
        <v>0</v>
      </c>
      <c r="F161" s="39" t="s">
        <v>316</v>
      </c>
    </row>
    <row r="162" customFormat="false" ht="12.75" hidden="false" customHeight="false" outlineLevel="0" collapsed="false">
      <c r="B162" s="40"/>
      <c r="C162" s="37" t="n">
        <v>310.3</v>
      </c>
      <c r="D162" s="36" t="s">
        <v>415</v>
      </c>
      <c r="E162" s="38" t="n">
        <v>0</v>
      </c>
      <c r="F162" s="39" t="s">
        <v>316</v>
      </c>
    </row>
    <row r="163" customFormat="false" ht="12.75" hidden="false" customHeight="false" outlineLevel="0" collapsed="false">
      <c r="B163" s="40"/>
      <c r="C163" s="37" t="n">
        <v>310.4</v>
      </c>
      <c r="D163" s="36" t="s">
        <v>415</v>
      </c>
      <c r="E163" s="38" t="n">
        <v>0</v>
      </c>
      <c r="F163" s="39" t="s">
        <v>316</v>
      </c>
    </row>
    <row r="164" customFormat="false" ht="12.75" hidden="false" customHeight="false" outlineLevel="0" collapsed="false">
      <c r="B164" s="40"/>
      <c r="C164" s="37" t="n">
        <v>310.5</v>
      </c>
      <c r="D164" s="36" t="s">
        <v>415</v>
      </c>
      <c r="E164" s="38" t="n">
        <v>0</v>
      </c>
      <c r="F164" s="39" t="s">
        <v>316</v>
      </c>
    </row>
    <row r="165" customFormat="false" ht="12.75" hidden="false" customHeight="false" outlineLevel="0" collapsed="false">
      <c r="B165" s="40"/>
      <c r="C165" s="37" t="n">
        <v>310.6</v>
      </c>
      <c r="D165" s="36" t="s">
        <v>415</v>
      </c>
      <c r="E165" s="38" t="n">
        <v>0</v>
      </c>
      <c r="F165" s="39" t="s">
        <v>316</v>
      </c>
    </row>
    <row r="166" customFormat="false" ht="12.75" hidden="false" customHeight="false" outlineLevel="0" collapsed="false">
      <c r="B166" s="40"/>
      <c r="C166" s="37" t="n">
        <v>310.7</v>
      </c>
      <c r="D166" s="36" t="s">
        <v>415</v>
      </c>
      <c r="E166" s="38" t="n">
        <v>0</v>
      </c>
      <c r="F166" s="39" t="s">
        <v>316</v>
      </c>
    </row>
    <row r="167" customFormat="false" ht="12.75" hidden="false" customHeight="false" outlineLevel="0" collapsed="false">
      <c r="B167" s="36" t="n">
        <f aca="false">C167*10</f>
        <v>3110</v>
      </c>
      <c r="C167" s="37" t="n">
        <v>311</v>
      </c>
      <c r="D167" s="36" t="s">
        <v>416</v>
      </c>
      <c r="E167" s="38" t="n">
        <v>10</v>
      </c>
      <c r="F167" s="39" t="s">
        <v>287</v>
      </c>
    </row>
    <row r="168" customFormat="false" ht="12.75" hidden="false" customHeight="false" outlineLevel="0" collapsed="false">
      <c r="B168" s="36" t="n">
        <f aca="false">C168*10</f>
        <v>3130</v>
      </c>
      <c r="C168" s="37" t="n">
        <v>313</v>
      </c>
      <c r="D168" s="36" t="s">
        <v>417</v>
      </c>
      <c r="E168" s="38" t="s">
        <v>418</v>
      </c>
      <c r="F168" s="39"/>
    </row>
    <row r="169" customFormat="false" ht="12.75" hidden="false" customHeight="false" outlineLevel="0" collapsed="false">
      <c r="B169" s="36" t="n">
        <f aca="false">C169*10</f>
        <v>3140</v>
      </c>
      <c r="C169" s="37" t="n">
        <v>314</v>
      </c>
      <c r="D169" s="36" t="s">
        <v>419</v>
      </c>
      <c r="E169" s="38" t="n">
        <v>0</v>
      </c>
      <c r="F169" s="39" t="s">
        <v>316</v>
      </c>
    </row>
    <row r="170" customFormat="false" ht="12.75" hidden="false" customHeight="false" outlineLevel="0" collapsed="false">
      <c r="B170" s="36" t="n">
        <f aca="false">C170*10</f>
        <v>3150</v>
      </c>
      <c r="C170" s="37" t="n">
        <v>315</v>
      </c>
      <c r="D170" s="36" t="s">
        <v>420</v>
      </c>
      <c r="E170" s="38" t="s">
        <v>421</v>
      </c>
      <c r="F170" s="39"/>
    </row>
    <row r="171" customFormat="false" ht="12.75" hidden="false" customHeight="false" outlineLevel="0" collapsed="false">
      <c r="B171" s="36" t="n">
        <f aca="false">C171*10</f>
        <v>3160</v>
      </c>
      <c r="C171" s="37" t="n">
        <v>316</v>
      </c>
      <c r="D171" s="36" t="s">
        <v>422</v>
      </c>
      <c r="E171" s="38" t="s">
        <v>423</v>
      </c>
      <c r="F171" s="39"/>
    </row>
    <row r="172" customFormat="false" ht="12.75" hidden="false" customHeight="false" outlineLevel="0" collapsed="false">
      <c r="B172" s="36" t="n">
        <f aca="false">C172*10</f>
        <v>3170</v>
      </c>
      <c r="C172" s="37" t="n">
        <v>317</v>
      </c>
      <c r="D172" s="36" t="s">
        <v>424</v>
      </c>
      <c r="E172" s="38" t="s">
        <v>425</v>
      </c>
      <c r="F172" s="39"/>
    </row>
    <row r="173" customFormat="false" ht="12.75" hidden="false" customHeight="false" outlineLevel="0" collapsed="false">
      <c r="B173" s="36" t="n">
        <f aca="false">C173*10</f>
        <v>3190</v>
      </c>
      <c r="C173" s="37" t="n">
        <v>319</v>
      </c>
      <c r="D173" s="36" t="s">
        <v>426</v>
      </c>
      <c r="E173" s="38" t="n">
        <v>300</v>
      </c>
      <c r="F173" s="39" t="s">
        <v>366</v>
      </c>
    </row>
    <row r="174" customFormat="false" ht="12.75" hidden="false" customHeight="false" outlineLevel="0" collapsed="false">
      <c r="B174" s="36" t="n">
        <f aca="false">C174*10</f>
        <v>3410</v>
      </c>
      <c r="C174" s="37" t="n">
        <v>341</v>
      </c>
      <c r="D174" s="36" t="s">
        <v>427</v>
      </c>
      <c r="E174" s="38" t="n">
        <v>45</v>
      </c>
      <c r="F174" s="39" t="s">
        <v>382</v>
      </c>
    </row>
    <row r="175" customFormat="false" ht="12.75" hidden="false" customHeight="false" outlineLevel="0" collapsed="false">
      <c r="B175" s="36" t="n">
        <f aca="false">C175*10</f>
        <v>3420</v>
      </c>
      <c r="C175" s="37" t="n">
        <v>342</v>
      </c>
      <c r="D175" s="36" t="s">
        <v>428</v>
      </c>
      <c r="E175" s="38" t="n">
        <v>90</v>
      </c>
      <c r="F175" s="39" t="s">
        <v>382</v>
      </c>
    </row>
    <row r="176" customFormat="false" ht="12.75" hidden="false" customHeight="false" outlineLevel="0" collapsed="false">
      <c r="B176" s="36" t="n">
        <f aca="false">C176*10</f>
        <v>3510</v>
      </c>
      <c r="C176" s="37" t="n">
        <v>351</v>
      </c>
      <c r="D176" s="36" t="s">
        <v>429</v>
      </c>
      <c r="E176" s="38" t="n">
        <v>45</v>
      </c>
      <c r="F176" s="39" t="s">
        <v>382</v>
      </c>
    </row>
    <row r="177" customFormat="false" ht="12.75" hidden="false" customHeight="false" outlineLevel="0" collapsed="false">
      <c r="B177" s="36" t="n">
        <f aca="false">C177*10</f>
        <v>3520</v>
      </c>
      <c r="C177" s="37" t="n">
        <v>352</v>
      </c>
      <c r="D177" s="36" t="s">
        <v>430</v>
      </c>
      <c r="E177" s="38" t="n">
        <v>90</v>
      </c>
      <c r="F177" s="39" t="s">
        <v>382</v>
      </c>
    </row>
    <row r="178" customFormat="false" ht="12.75" hidden="false" customHeight="false" outlineLevel="0" collapsed="false">
      <c r="B178" s="36" t="n">
        <f aca="false">C178*10</f>
        <v>3800</v>
      </c>
      <c r="C178" s="37" t="n">
        <v>380</v>
      </c>
      <c r="D178" s="36" t="s">
        <v>431</v>
      </c>
      <c r="E178" s="38" t="n">
        <v>90</v>
      </c>
      <c r="F178" s="39" t="s">
        <v>382</v>
      </c>
    </row>
    <row r="179" customFormat="false" ht="12.75" hidden="false" customHeight="false" outlineLevel="0" collapsed="false">
      <c r="B179" s="36" t="n">
        <f aca="false">C179*10</f>
        <v>3900</v>
      </c>
      <c r="C179" s="37" t="n">
        <v>390</v>
      </c>
      <c r="D179" s="36" t="s">
        <v>432</v>
      </c>
      <c r="E179" s="38" t="n">
        <v>0.1</v>
      </c>
      <c r="F179" s="39" t="s">
        <v>316</v>
      </c>
    </row>
    <row r="180" customFormat="false" ht="12.75" hidden="false" customHeight="false" outlineLevel="0" collapsed="false">
      <c r="B180" s="36" t="n">
        <f aca="false">C180*10</f>
        <v>3910</v>
      </c>
      <c r="C180" s="37" t="n">
        <v>391</v>
      </c>
      <c r="D180" s="36" t="s">
        <v>433</v>
      </c>
      <c r="E180" s="38" t="n">
        <v>1</v>
      </c>
      <c r="F180" s="39" t="s">
        <v>382</v>
      </c>
    </row>
    <row r="181" customFormat="false" ht="12.75" hidden="false" customHeight="false" outlineLevel="0" collapsed="false">
      <c r="B181" s="36" t="n">
        <f aca="false">C181*10</f>
        <v>3920</v>
      </c>
      <c r="C181" s="37" t="n">
        <v>392</v>
      </c>
      <c r="D181" s="36" t="s">
        <v>434</v>
      </c>
      <c r="E181" s="38" t="s">
        <v>343</v>
      </c>
      <c r="F181" s="39"/>
    </row>
    <row r="182" customFormat="false" ht="12.75" hidden="false" customHeight="false" outlineLevel="0" collapsed="false">
      <c r="B182" s="36" t="n">
        <f aca="false">C182*10</f>
        <v>3930</v>
      </c>
      <c r="C182" s="37" t="n">
        <v>393</v>
      </c>
      <c r="D182" s="36" t="s">
        <v>435</v>
      </c>
      <c r="E182" s="38" t="n">
        <v>100</v>
      </c>
      <c r="F182" s="39" t="s">
        <v>316</v>
      </c>
    </row>
    <row r="183" customFormat="false" ht="12.75" hidden="false" customHeight="false" outlineLevel="0" collapsed="false">
      <c r="B183" s="36" t="n">
        <f aca="false">C183*10</f>
        <v>3940</v>
      </c>
      <c r="C183" s="37" t="n">
        <v>394</v>
      </c>
      <c r="D183" s="36" t="s">
        <v>436</v>
      </c>
      <c r="E183" s="38" t="n">
        <v>0</v>
      </c>
      <c r="F183" s="39" t="s">
        <v>316</v>
      </c>
    </row>
    <row r="184" customFormat="false" ht="12.75" hidden="false" customHeight="false" outlineLevel="0" collapsed="false">
      <c r="B184" s="36" t="n">
        <f aca="false">C184*10</f>
        <v>3950</v>
      </c>
      <c r="C184" s="37" t="n">
        <v>395</v>
      </c>
      <c r="D184" s="36" t="s">
        <v>437</v>
      </c>
      <c r="E184" s="44" t="n">
        <v>1.15740740740741E-008</v>
      </c>
      <c r="F184" s="39"/>
    </row>
    <row r="185" customFormat="false" ht="12.75" hidden="false" customHeight="false" outlineLevel="0" collapsed="false">
      <c r="B185" s="36" t="n">
        <f aca="false">C185*10</f>
        <v>4100</v>
      </c>
      <c r="C185" s="37" t="n">
        <v>410</v>
      </c>
      <c r="D185" s="36" t="s">
        <v>438</v>
      </c>
      <c r="E185" s="38" t="s">
        <v>439</v>
      </c>
      <c r="F185" s="39"/>
    </row>
    <row r="186" customFormat="false" ht="12.75" hidden="false" customHeight="false" outlineLevel="0" collapsed="false">
      <c r="B186" s="36" t="n">
        <f aca="false">C186*10</f>
        <v>4110</v>
      </c>
      <c r="C186" s="37" t="n">
        <v>411</v>
      </c>
      <c r="D186" s="36" t="s">
        <v>440</v>
      </c>
      <c r="E186" s="38" t="n">
        <v>0</v>
      </c>
      <c r="F186" s="39" t="s">
        <v>366</v>
      </c>
    </row>
    <row r="187" customFormat="false" ht="12.75" hidden="false" customHeight="false" outlineLevel="0" collapsed="false">
      <c r="B187" s="36" t="n">
        <f aca="false">C187*10</f>
        <v>4120</v>
      </c>
      <c r="C187" s="37" t="n">
        <v>412</v>
      </c>
      <c r="D187" s="36" t="s">
        <v>441</v>
      </c>
      <c r="E187" s="38" t="n">
        <v>0</v>
      </c>
      <c r="F187" s="39" t="s">
        <v>287</v>
      </c>
    </row>
    <row r="188" customFormat="false" ht="12.75" hidden="false" customHeight="false" outlineLevel="0" collapsed="false">
      <c r="B188" s="36" t="n">
        <f aca="false">C188*10</f>
        <v>4130</v>
      </c>
      <c r="C188" s="37" t="n">
        <v>413</v>
      </c>
      <c r="D188" s="36" t="s">
        <v>442</v>
      </c>
      <c r="E188" s="38" t="n">
        <v>1500</v>
      </c>
      <c r="F188" s="39" t="s">
        <v>366</v>
      </c>
    </row>
    <row r="189" customFormat="false" ht="12.75" hidden="false" customHeight="false" outlineLevel="0" collapsed="false">
      <c r="B189" s="36" t="n">
        <f aca="false">C189*10</f>
        <v>4140</v>
      </c>
      <c r="C189" s="37" t="n">
        <v>414</v>
      </c>
      <c r="D189" s="36" t="s">
        <v>443</v>
      </c>
      <c r="E189" s="38" t="n">
        <v>50</v>
      </c>
      <c r="F189" s="39" t="s">
        <v>287</v>
      </c>
    </row>
    <row r="190" customFormat="false" ht="12.75" hidden="false" customHeight="false" outlineLevel="0" collapsed="false">
      <c r="B190" s="36" t="n">
        <f aca="false">C190*10</f>
        <v>4160</v>
      </c>
      <c r="C190" s="37" t="n">
        <v>416</v>
      </c>
      <c r="D190" s="36" t="s">
        <v>444</v>
      </c>
      <c r="E190" s="38" t="n">
        <v>115.2</v>
      </c>
      <c r="F190" s="39" t="s">
        <v>316</v>
      </c>
    </row>
    <row r="191" customFormat="false" ht="12.75" hidden="false" customHeight="false" outlineLevel="0" collapsed="false">
      <c r="B191" s="36" t="n">
        <f aca="false">C191*10</f>
        <v>4170</v>
      </c>
      <c r="C191" s="37" t="n">
        <v>417</v>
      </c>
      <c r="D191" s="36" t="s">
        <v>445</v>
      </c>
      <c r="E191" s="38" t="n">
        <v>100</v>
      </c>
      <c r="F191" s="39" t="s">
        <v>316</v>
      </c>
    </row>
    <row r="192" customFormat="false" ht="12.75" hidden="false" customHeight="false" outlineLevel="0" collapsed="false">
      <c r="B192" s="36" t="n">
        <f aca="false">C192*10</f>
        <v>4180</v>
      </c>
      <c r="C192" s="37" t="n">
        <v>418</v>
      </c>
      <c r="D192" s="36" t="s">
        <v>446</v>
      </c>
      <c r="E192" s="38" t="n">
        <v>110</v>
      </c>
      <c r="F192" s="39" t="s">
        <v>316</v>
      </c>
    </row>
    <row r="193" customFormat="false" ht="12.75" hidden="false" customHeight="false" outlineLevel="0" collapsed="false">
      <c r="B193" s="36" t="n">
        <f aca="false">C193*10</f>
        <v>4190</v>
      </c>
      <c r="C193" s="37" t="n">
        <v>419</v>
      </c>
      <c r="D193" s="36" t="s">
        <v>447</v>
      </c>
      <c r="E193" s="38" t="n">
        <v>100</v>
      </c>
      <c r="F193" s="39" t="s">
        <v>287</v>
      </c>
    </row>
    <row r="194" customFormat="false" ht="12.75" hidden="false" customHeight="false" outlineLevel="0" collapsed="false">
      <c r="B194" s="36" t="n">
        <f aca="false">C194*10</f>
        <v>4500</v>
      </c>
      <c r="C194" s="37" t="n">
        <v>450</v>
      </c>
      <c r="D194" s="36" t="s">
        <v>448</v>
      </c>
      <c r="E194" s="38" t="n">
        <v>0</v>
      </c>
      <c r="F194" s="39" t="s">
        <v>364</v>
      </c>
    </row>
    <row r="195" customFormat="false" ht="12.75" hidden="false" customHeight="false" outlineLevel="0" collapsed="false">
      <c r="B195" s="36" t="n">
        <f aca="false">C195*10</f>
        <v>4510</v>
      </c>
      <c r="C195" s="37" t="n">
        <v>451</v>
      </c>
      <c r="D195" s="36" t="s">
        <v>449</v>
      </c>
      <c r="E195" s="38" t="n">
        <v>48.4</v>
      </c>
      <c r="F195" s="39" t="s">
        <v>364</v>
      </c>
    </row>
    <row r="196" customFormat="false" ht="12.75" hidden="false" customHeight="false" outlineLevel="0" collapsed="false">
      <c r="B196" s="36" t="n">
        <f aca="false">C196*10</f>
        <v>4520</v>
      </c>
      <c r="C196" s="37" t="n">
        <v>452</v>
      </c>
      <c r="D196" s="36" t="s">
        <v>450</v>
      </c>
      <c r="E196" s="38" t="n">
        <v>0</v>
      </c>
      <c r="F196" s="39" t="s">
        <v>366</v>
      </c>
    </row>
    <row r="197" customFormat="false" ht="12.75" hidden="false" customHeight="false" outlineLevel="0" collapsed="false">
      <c r="B197" s="36" t="n">
        <f aca="false">C197*10</f>
        <v>4530</v>
      </c>
      <c r="C197" s="37" t="n">
        <v>453</v>
      </c>
      <c r="D197" s="36" t="s">
        <v>451</v>
      </c>
      <c r="E197" s="38" t="n">
        <v>1500</v>
      </c>
      <c r="F197" s="39" t="s">
        <v>366</v>
      </c>
    </row>
    <row r="198" customFormat="false" ht="12.75" hidden="false" customHeight="false" outlineLevel="0" collapsed="false">
      <c r="B198" s="36" t="n">
        <f aca="false">C198*10</f>
        <v>4540</v>
      </c>
      <c r="C198" s="37" t="n">
        <v>454</v>
      </c>
      <c r="D198" s="36" t="s">
        <v>452</v>
      </c>
      <c r="E198" s="38" t="n">
        <v>-999999.999</v>
      </c>
      <c r="F198" s="39"/>
    </row>
    <row r="199" customFormat="false" ht="12.75" hidden="false" customHeight="false" outlineLevel="0" collapsed="false">
      <c r="B199" s="36" t="n">
        <f aca="false">C199*10</f>
        <v>4550</v>
      </c>
      <c r="C199" s="37" t="n">
        <v>455</v>
      </c>
      <c r="D199" s="36" t="s">
        <v>453</v>
      </c>
      <c r="E199" s="38" t="n">
        <v>999999.999</v>
      </c>
      <c r="F199" s="39"/>
    </row>
    <row r="200" customFormat="false" ht="12.75" hidden="false" customHeight="false" outlineLevel="0" collapsed="false">
      <c r="B200" s="36" t="n">
        <f aca="false">C200*10</f>
        <v>4560</v>
      </c>
      <c r="C200" s="37" t="n">
        <v>456</v>
      </c>
      <c r="D200" s="36" t="s">
        <v>454</v>
      </c>
      <c r="E200" s="38" t="n">
        <v>-999999.999</v>
      </c>
      <c r="F200" s="39" t="s">
        <v>316</v>
      </c>
    </row>
    <row r="201" customFormat="false" ht="12.75" hidden="false" customHeight="false" outlineLevel="0" collapsed="false">
      <c r="B201" s="36" t="n">
        <f aca="false">C201*10</f>
        <v>4570</v>
      </c>
      <c r="C201" s="37" t="n">
        <v>457</v>
      </c>
      <c r="D201" s="36" t="s">
        <v>455</v>
      </c>
      <c r="E201" s="38" t="n">
        <v>999999.999</v>
      </c>
      <c r="F201" s="39" t="s">
        <v>316</v>
      </c>
    </row>
    <row r="202" customFormat="false" ht="12.75" hidden="false" customHeight="false" outlineLevel="0" collapsed="false">
      <c r="B202" s="36" t="n">
        <f aca="false">C202*10</f>
        <v>4580</v>
      </c>
      <c r="C202" s="37" t="n">
        <v>458</v>
      </c>
      <c r="D202" s="36" t="s">
        <v>456</v>
      </c>
      <c r="E202" s="38" t="s">
        <v>457</v>
      </c>
      <c r="F202" s="39"/>
    </row>
    <row r="203" customFormat="false" ht="12.75" hidden="false" customHeight="false" outlineLevel="0" collapsed="false">
      <c r="B203" s="40" t="n">
        <f aca="false">C203*10</f>
        <v>4600</v>
      </c>
      <c r="C203" s="41" t="n">
        <v>460</v>
      </c>
      <c r="D203" s="36" t="s">
        <v>458</v>
      </c>
      <c r="E203" s="38" t="n">
        <v>0</v>
      </c>
      <c r="F203" s="39" t="s">
        <v>366</v>
      </c>
    </row>
    <row r="204" customFormat="false" ht="12.75" hidden="false" customHeight="false" outlineLevel="0" collapsed="false">
      <c r="B204" s="40"/>
      <c r="C204" s="37" t="n">
        <v>460.1</v>
      </c>
      <c r="D204" s="36" t="s">
        <v>458</v>
      </c>
      <c r="E204" s="38" t="n">
        <v>0</v>
      </c>
      <c r="F204" s="39" t="s">
        <v>366</v>
      </c>
    </row>
    <row r="205" customFormat="false" ht="12.75" hidden="false" customHeight="false" outlineLevel="0" collapsed="false">
      <c r="B205" s="40"/>
      <c r="C205" s="37" t="n">
        <v>460.2</v>
      </c>
      <c r="D205" s="36" t="s">
        <v>458</v>
      </c>
      <c r="E205" s="38" t="n">
        <v>0</v>
      </c>
      <c r="F205" s="39" t="s">
        <v>366</v>
      </c>
    </row>
    <row r="206" customFormat="false" ht="12.75" hidden="false" customHeight="false" outlineLevel="0" collapsed="false">
      <c r="B206" s="40"/>
      <c r="C206" s="37" t="n">
        <v>460.3</v>
      </c>
      <c r="D206" s="36" t="s">
        <v>458</v>
      </c>
      <c r="E206" s="38" t="n">
        <v>0</v>
      </c>
      <c r="F206" s="39" t="s">
        <v>366</v>
      </c>
    </row>
    <row r="207" customFormat="false" ht="12.75" hidden="false" customHeight="false" outlineLevel="0" collapsed="false">
      <c r="B207" s="40" t="n">
        <f aca="false">C207*10</f>
        <v>4610</v>
      </c>
      <c r="C207" s="41" t="n">
        <v>461</v>
      </c>
      <c r="D207" s="36" t="s">
        <v>459</v>
      </c>
      <c r="E207" s="38" t="n">
        <v>0</v>
      </c>
      <c r="F207" s="39" t="s">
        <v>287</v>
      </c>
    </row>
    <row r="208" customFormat="false" ht="12.75" hidden="false" customHeight="false" outlineLevel="0" collapsed="false">
      <c r="B208" s="40"/>
      <c r="C208" s="37" t="n">
        <v>461.1</v>
      </c>
      <c r="D208" s="36" t="s">
        <v>459</v>
      </c>
      <c r="E208" s="38" t="n">
        <v>0</v>
      </c>
      <c r="F208" s="39" t="s">
        <v>287</v>
      </c>
    </row>
    <row r="209" customFormat="false" ht="12.75" hidden="false" customHeight="false" outlineLevel="0" collapsed="false">
      <c r="B209" s="40"/>
      <c r="C209" s="37" t="n">
        <v>461.2</v>
      </c>
      <c r="D209" s="36" t="s">
        <v>459</v>
      </c>
      <c r="E209" s="38" t="n">
        <v>0</v>
      </c>
      <c r="F209" s="39" t="s">
        <v>287</v>
      </c>
    </row>
    <row r="210" customFormat="false" ht="12.75" hidden="false" customHeight="false" outlineLevel="0" collapsed="false">
      <c r="B210" s="40"/>
      <c r="C210" s="37" t="n">
        <v>461.3</v>
      </c>
      <c r="D210" s="36" t="s">
        <v>459</v>
      </c>
      <c r="E210" s="38" t="n">
        <v>0</v>
      </c>
      <c r="F210" s="39" t="s">
        <v>287</v>
      </c>
    </row>
    <row r="211" customFormat="false" ht="12.75" hidden="false" customHeight="false" outlineLevel="0" collapsed="false">
      <c r="B211" s="40" t="n">
        <v>4620</v>
      </c>
      <c r="C211" s="41" t="n">
        <v>462</v>
      </c>
      <c r="D211" s="36" t="s">
        <v>460</v>
      </c>
      <c r="E211" s="38" t="n">
        <v>0</v>
      </c>
      <c r="F211" s="39" t="s">
        <v>366</v>
      </c>
    </row>
    <row r="212" customFormat="false" ht="12.75" hidden="false" customHeight="false" outlineLevel="0" collapsed="false">
      <c r="B212" s="40"/>
      <c r="C212" s="37" t="n">
        <v>462.1</v>
      </c>
      <c r="D212" s="36" t="s">
        <v>460</v>
      </c>
      <c r="E212" s="38" t="n">
        <v>0</v>
      </c>
      <c r="F212" s="39" t="s">
        <v>366</v>
      </c>
    </row>
    <row r="213" customFormat="false" ht="12.75" hidden="false" customHeight="false" outlineLevel="0" collapsed="false">
      <c r="B213" s="40"/>
      <c r="C213" s="37" t="n">
        <v>462.2</v>
      </c>
      <c r="D213" s="36" t="s">
        <v>460</v>
      </c>
      <c r="E213" s="38" t="n">
        <v>0</v>
      </c>
      <c r="F213" s="39" t="s">
        <v>366</v>
      </c>
    </row>
    <row r="214" customFormat="false" ht="12.75" hidden="false" customHeight="false" outlineLevel="0" collapsed="false">
      <c r="B214" s="40"/>
      <c r="C214" s="37" t="n">
        <v>462.3</v>
      </c>
      <c r="D214" s="36" t="s">
        <v>460</v>
      </c>
      <c r="E214" s="38" t="n">
        <v>0</v>
      </c>
      <c r="F214" s="39" t="s">
        <v>366</v>
      </c>
    </row>
    <row r="215" customFormat="false" ht="12.75" hidden="false" customHeight="false" outlineLevel="0" collapsed="false">
      <c r="B215" s="40" t="n">
        <v>4630</v>
      </c>
      <c r="C215" s="41" t="n">
        <v>463</v>
      </c>
      <c r="D215" s="36" t="s">
        <v>461</v>
      </c>
      <c r="E215" s="38" t="n">
        <v>0</v>
      </c>
      <c r="F215" s="39" t="s">
        <v>287</v>
      </c>
    </row>
    <row r="216" customFormat="false" ht="12.75" hidden="false" customHeight="false" outlineLevel="0" collapsed="false">
      <c r="B216" s="40"/>
      <c r="C216" s="37" t="n">
        <v>463.1</v>
      </c>
      <c r="D216" s="36" t="s">
        <v>461</v>
      </c>
      <c r="E216" s="38" t="n">
        <v>0</v>
      </c>
      <c r="F216" s="39" t="s">
        <v>287</v>
      </c>
    </row>
    <row r="217" customFormat="false" ht="12.75" hidden="false" customHeight="false" outlineLevel="0" collapsed="false">
      <c r="B217" s="40"/>
      <c r="C217" s="37" t="n">
        <v>463.2</v>
      </c>
      <c r="D217" s="36" t="s">
        <v>461</v>
      </c>
      <c r="E217" s="38" t="n">
        <v>0</v>
      </c>
      <c r="F217" s="39" t="s">
        <v>287</v>
      </c>
    </row>
    <row r="218" customFormat="false" ht="12.75" hidden="false" customHeight="false" outlineLevel="0" collapsed="false">
      <c r="B218" s="40"/>
      <c r="C218" s="37" t="n">
        <v>463.3</v>
      </c>
      <c r="D218" s="36" t="s">
        <v>461</v>
      </c>
      <c r="E218" s="38" t="n">
        <v>0</v>
      </c>
      <c r="F218" s="39" t="s">
        <v>287</v>
      </c>
    </row>
    <row r="219" customFormat="false" ht="12.75" hidden="false" customHeight="false" outlineLevel="0" collapsed="false">
      <c r="B219" s="36" t="n">
        <f aca="false">C219*10</f>
        <v>4640</v>
      </c>
      <c r="C219" s="37" t="n">
        <v>464</v>
      </c>
      <c r="D219" s="36" t="s">
        <v>462</v>
      </c>
      <c r="E219" s="38" t="s">
        <v>343</v>
      </c>
      <c r="F219" s="39"/>
    </row>
    <row r="220" customFormat="false" ht="12.75" hidden="false" customHeight="false" outlineLevel="0" collapsed="false">
      <c r="B220" s="36" t="n">
        <f aca="false">C220*10</f>
        <v>5000</v>
      </c>
      <c r="C220" s="37" t="n">
        <v>500</v>
      </c>
      <c r="D220" s="36" t="s">
        <v>463</v>
      </c>
      <c r="E220" s="38" t="s">
        <v>464</v>
      </c>
      <c r="F220" s="39"/>
    </row>
    <row r="221" customFormat="false" ht="12.75" hidden="false" customHeight="false" outlineLevel="0" collapsed="false">
      <c r="B221" s="36" t="n">
        <f aca="false">C221*10</f>
        <v>5010</v>
      </c>
      <c r="C221" s="37" t="n">
        <v>501</v>
      </c>
      <c r="D221" s="36" t="s">
        <v>465</v>
      </c>
      <c r="E221" s="38" t="s">
        <v>466</v>
      </c>
      <c r="F221" s="39"/>
    </row>
    <row r="222" customFormat="false" ht="12.75" hidden="false" customHeight="false" outlineLevel="0" collapsed="false">
      <c r="B222" s="36" t="n">
        <f aca="false">C222*10</f>
        <v>5020</v>
      </c>
      <c r="C222" s="37" t="n">
        <v>502</v>
      </c>
      <c r="D222" s="36" t="s">
        <v>467</v>
      </c>
      <c r="E222" s="38" t="s">
        <v>466</v>
      </c>
      <c r="F222" s="39"/>
    </row>
    <row r="223" customFormat="false" ht="12.75" hidden="false" customHeight="false" outlineLevel="0" collapsed="false">
      <c r="B223" s="36" t="n">
        <f aca="false">C223*10</f>
        <v>5100</v>
      </c>
      <c r="C223" s="37" t="n">
        <v>510</v>
      </c>
      <c r="D223" s="36" t="s">
        <v>468</v>
      </c>
      <c r="E223" s="38" t="s">
        <v>56</v>
      </c>
      <c r="F223" s="39"/>
    </row>
    <row r="224" customFormat="false" ht="12.75" hidden="false" customHeight="false" outlineLevel="0" collapsed="false">
      <c r="B224" s="36" t="n">
        <f aca="false">C224*10</f>
        <v>5110</v>
      </c>
      <c r="C224" s="37" t="n">
        <v>511</v>
      </c>
      <c r="D224" s="36" t="s">
        <v>469</v>
      </c>
      <c r="E224" s="38" t="s">
        <v>470</v>
      </c>
      <c r="F224" s="39"/>
    </row>
    <row r="225" customFormat="false" ht="12.75" hidden="false" customHeight="false" outlineLevel="0" collapsed="false">
      <c r="B225" s="36" t="n">
        <f aca="false">C225*10</f>
        <v>5120</v>
      </c>
      <c r="C225" s="37" t="n">
        <v>512</v>
      </c>
      <c r="D225" s="36" t="s">
        <v>471</v>
      </c>
      <c r="E225" s="38" t="s">
        <v>472</v>
      </c>
      <c r="F225" s="39"/>
    </row>
    <row r="226" customFormat="false" ht="12.75" hidden="false" customHeight="false" outlineLevel="0" collapsed="false">
      <c r="B226" s="36" t="n">
        <f aca="false">C226*10</f>
        <v>5130</v>
      </c>
      <c r="C226" s="37" t="n">
        <v>513</v>
      </c>
      <c r="D226" s="36" t="s">
        <v>473</v>
      </c>
      <c r="E226" s="38" t="s">
        <v>66</v>
      </c>
      <c r="F226" s="39"/>
    </row>
    <row r="227" customFormat="false" ht="12.75" hidden="false" customHeight="false" outlineLevel="0" collapsed="false">
      <c r="B227" s="36" t="n">
        <f aca="false">C227*10</f>
        <v>5140</v>
      </c>
      <c r="C227" s="37" t="n">
        <v>514</v>
      </c>
      <c r="D227" s="36" t="s">
        <v>474</v>
      </c>
      <c r="E227" s="38" t="s">
        <v>470</v>
      </c>
      <c r="F227" s="39"/>
    </row>
    <row r="228" customFormat="false" ht="12.75" hidden="false" customHeight="false" outlineLevel="0" collapsed="false">
      <c r="B228" s="36" t="n">
        <f aca="false">C228*10</f>
        <v>5150</v>
      </c>
      <c r="C228" s="37" t="n">
        <v>515</v>
      </c>
      <c r="D228" s="36" t="s">
        <v>475</v>
      </c>
      <c r="E228" s="38" t="s">
        <v>470</v>
      </c>
      <c r="F228" s="39"/>
    </row>
    <row r="229" customFormat="false" ht="12.75" hidden="false" customHeight="false" outlineLevel="0" collapsed="false">
      <c r="B229" s="36" t="n">
        <f aca="false">C229*10</f>
        <v>5300</v>
      </c>
      <c r="C229" s="37" t="n">
        <v>530</v>
      </c>
      <c r="D229" s="36" t="s">
        <v>476</v>
      </c>
      <c r="E229" s="38" t="s">
        <v>470</v>
      </c>
      <c r="F229" s="39"/>
    </row>
    <row r="230" customFormat="false" ht="12.75" hidden="false" customHeight="false" outlineLevel="0" collapsed="false">
      <c r="B230" s="36" t="n">
        <f aca="false">C230*10</f>
        <v>5310</v>
      </c>
      <c r="C230" s="37" t="n">
        <v>531</v>
      </c>
      <c r="D230" s="36" t="s">
        <v>477</v>
      </c>
      <c r="E230" s="38" t="s">
        <v>470</v>
      </c>
      <c r="F230" s="39"/>
    </row>
    <row r="231" customFormat="false" ht="12.75" hidden="false" customHeight="false" outlineLevel="0" collapsed="false">
      <c r="B231" s="40" t="n">
        <f aca="false">C231*10</f>
        <v>5400</v>
      </c>
      <c r="C231" s="41" t="n">
        <v>540</v>
      </c>
      <c r="D231" s="36" t="s">
        <v>478</v>
      </c>
      <c r="E231" s="38" t="s">
        <v>43</v>
      </c>
      <c r="F231" s="39"/>
    </row>
    <row r="232" customFormat="false" ht="12.75" hidden="false" customHeight="false" outlineLevel="0" collapsed="false">
      <c r="B232" s="40"/>
      <c r="C232" s="37" t="n">
        <v>540.1</v>
      </c>
      <c r="D232" s="36" t="s">
        <v>478</v>
      </c>
      <c r="E232" s="38" t="s">
        <v>86</v>
      </c>
      <c r="F232" s="39"/>
    </row>
    <row r="233" customFormat="false" ht="12.75" hidden="false" customHeight="false" outlineLevel="0" collapsed="false">
      <c r="B233" s="40"/>
      <c r="C233" s="37" t="n">
        <v>540.2</v>
      </c>
      <c r="D233" s="36" t="s">
        <v>478</v>
      </c>
      <c r="E233" s="38" t="s">
        <v>470</v>
      </c>
      <c r="F233" s="39"/>
    </row>
    <row r="234" customFormat="false" ht="12.75" hidden="false" customHeight="false" outlineLevel="0" collapsed="false">
      <c r="B234" s="40"/>
      <c r="C234" s="37" t="n">
        <v>540.3</v>
      </c>
      <c r="D234" s="36" t="s">
        <v>478</v>
      </c>
      <c r="E234" s="38" t="s">
        <v>470</v>
      </c>
      <c r="F234" s="39"/>
    </row>
    <row r="235" customFormat="false" ht="12.75" hidden="false" customHeight="false" outlineLevel="0" collapsed="false">
      <c r="B235" s="40"/>
      <c r="C235" s="37" t="n">
        <v>540.4</v>
      </c>
      <c r="D235" s="36" t="s">
        <v>478</v>
      </c>
      <c r="E235" s="38" t="s">
        <v>470</v>
      </c>
      <c r="F235" s="39"/>
    </row>
    <row r="236" customFormat="false" ht="12.75" hidden="false" customHeight="false" outlineLevel="0" collapsed="false">
      <c r="B236" s="40"/>
      <c r="C236" s="37" t="n">
        <v>540.5</v>
      </c>
      <c r="D236" s="36" t="s">
        <v>478</v>
      </c>
      <c r="E236" s="38" t="s">
        <v>470</v>
      </c>
      <c r="F236" s="39"/>
    </row>
    <row r="237" customFormat="false" ht="12.75" hidden="false" customHeight="false" outlineLevel="0" collapsed="false">
      <c r="B237" s="40"/>
      <c r="C237" s="37" t="n">
        <v>540.6</v>
      </c>
      <c r="D237" s="36" t="s">
        <v>478</v>
      </c>
      <c r="E237" s="38" t="s">
        <v>470</v>
      </c>
      <c r="F237" s="39"/>
    </row>
    <row r="238" customFormat="false" ht="12.75" hidden="false" customHeight="false" outlineLevel="0" collapsed="false">
      <c r="B238" s="40"/>
      <c r="C238" s="37" t="n">
        <v>540.7</v>
      </c>
      <c r="D238" s="36" t="s">
        <v>478</v>
      </c>
      <c r="E238" s="38" t="s">
        <v>470</v>
      </c>
      <c r="F238" s="39"/>
    </row>
    <row r="239" customFormat="false" ht="12.75" hidden="false" customHeight="false" outlineLevel="0" collapsed="false">
      <c r="B239" s="40"/>
      <c r="C239" s="37" t="n">
        <v>540.8</v>
      </c>
      <c r="D239" s="36" t="s">
        <v>478</v>
      </c>
      <c r="E239" s="38" t="s">
        <v>470</v>
      </c>
      <c r="F239" s="39"/>
    </row>
    <row r="240" customFormat="false" ht="12.75" hidden="false" customHeight="false" outlineLevel="0" collapsed="false">
      <c r="B240" s="40" t="n">
        <f aca="false">C240*10</f>
        <v>5410</v>
      </c>
      <c r="C240" s="41" t="n">
        <v>541</v>
      </c>
      <c r="D240" s="36" t="s">
        <v>479</v>
      </c>
      <c r="E240" s="38" t="n">
        <v>0.01</v>
      </c>
      <c r="F240" s="39" t="s">
        <v>382</v>
      </c>
    </row>
    <row r="241" customFormat="false" ht="12.75" hidden="false" customHeight="false" outlineLevel="0" collapsed="false">
      <c r="B241" s="40"/>
      <c r="C241" s="37" t="n">
        <v>541.1</v>
      </c>
      <c r="D241" s="36" t="s">
        <v>479</v>
      </c>
      <c r="E241" s="38" t="n">
        <v>0.01</v>
      </c>
      <c r="F241" s="39" t="s">
        <v>382</v>
      </c>
    </row>
    <row r="242" customFormat="false" ht="12.75" hidden="false" customHeight="false" outlineLevel="0" collapsed="false">
      <c r="B242" s="40"/>
      <c r="C242" s="37" t="n">
        <v>541.2</v>
      </c>
      <c r="D242" s="36" t="s">
        <v>479</v>
      </c>
      <c r="E242" s="38" t="n">
        <v>0.01</v>
      </c>
      <c r="F242" s="39" t="s">
        <v>382</v>
      </c>
    </row>
    <row r="243" customFormat="false" ht="12.75" hidden="false" customHeight="false" outlineLevel="0" collapsed="false">
      <c r="B243" s="40"/>
      <c r="C243" s="37" t="n">
        <v>541.3</v>
      </c>
      <c r="D243" s="36" t="s">
        <v>479</v>
      </c>
      <c r="E243" s="38" t="n">
        <v>0.01</v>
      </c>
      <c r="F243" s="39" t="s">
        <v>382</v>
      </c>
    </row>
    <row r="244" customFormat="false" ht="12.75" hidden="false" customHeight="false" outlineLevel="0" collapsed="false">
      <c r="B244" s="40"/>
      <c r="C244" s="37" t="n">
        <v>541.4</v>
      </c>
      <c r="D244" s="36" t="s">
        <v>479</v>
      </c>
      <c r="E244" s="38" t="n">
        <v>0.01</v>
      </c>
      <c r="F244" s="39" t="s">
        <v>382</v>
      </c>
    </row>
    <row r="245" customFormat="false" ht="12.75" hidden="false" customHeight="false" outlineLevel="0" collapsed="false">
      <c r="B245" s="40"/>
      <c r="C245" s="37" t="n">
        <v>541.5</v>
      </c>
      <c r="D245" s="36" t="s">
        <v>479</v>
      </c>
      <c r="E245" s="38" t="n">
        <v>0.01</v>
      </c>
      <c r="F245" s="39" t="s">
        <v>382</v>
      </c>
    </row>
    <row r="246" customFormat="false" ht="12.75" hidden="false" customHeight="false" outlineLevel="0" collapsed="false">
      <c r="B246" s="40"/>
      <c r="C246" s="37" t="n">
        <v>541.6</v>
      </c>
      <c r="D246" s="36" t="s">
        <v>479</v>
      </c>
      <c r="E246" s="38" t="n">
        <v>0.01</v>
      </c>
      <c r="F246" s="39" t="s">
        <v>382</v>
      </c>
    </row>
    <row r="247" customFormat="false" ht="12.75" hidden="false" customHeight="false" outlineLevel="0" collapsed="false">
      <c r="B247" s="40"/>
      <c r="C247" s="37" t="n">
        <v>541.7</v>
      </c>
      <c r="D247" s="36" t="s">
        <v>479</v>
      </c>
      <c r="E247" s="38" t="n">
        <v>0.01</v>
      </c>
      <c r="F247" s="39" t="s">
        <v>382</v>
      </c>
    </row>
    <row r="248" customFormat="false" ht="12.75" hidden="false" customHeight="false" outlineLevel="0" collapsed="false">
      <c r="B248" s="40"/>
      <c r="C248" s="37" t="n">
        <v>541.8</v>
      </c>
      <c r="D248" s="36" t="s">
        <v>479</v>
      </c>
      <c r="E248" s="38" t="n">
        <v>0.01</v>
      </c>
      <c r="F248" s="39" t="s">
        <v>382</v>
      </c>
    </row>
    <row r="249" customFormat="false" ht="12.75" hidden="false" customHeight="false" outlineLevel="0" collapsed="false">
      <c r="B249" s="40" t="n">
        <f aca="false">C249*10</f>
        <v>5420</v>
      </c>
      <c r="C249" s="41" t="n">
        <v>542</v>
      </c>
      <c r="D249" s="36" t="s">
        <v>480</v>
      </c>
      <c r="E249" s="38" t="n">
        <v>0.01</v>
      </c>
      <c r="F249" s="39" t="s">
        <v>382</v>
      </c>
    </row>
    <row r="250" customFormat="false" ht="12.75" hidden="false" customHeight="false" outlineLevel="0" collapsed="false">
      <c r="B250" s="40"/>
      <c r="C250" s="37" t="n">
        <v>542.1</v>
      </c>
      <c r="D250" s="36" t="s">
        <v>480</v>
      </c>
      <c r="E250" s="38" t="n">
        <v>0.01</v>
      </c>
      <c r="F250" s="39" t="s">
        <v>382</v>
      </c>
    </row>
    <row r="251" customFormat="false" ht="12.75" hidden="false" customHeight="false" outlineLevel="0" collapsed="false">
      <c r="B251" s="40"/>
      <c r="C251" s="37" t="n">
        <v>542.2</v>
      </c>
      <c r="D251" s="36" t="s">
        <v>480</v>
      </c>
      <c r="E251" s="38" t="n">
        <v>0.01</v>
      </c>
      <c r="F251" s="39" t="s">
        <v>382</v>
      </c>
    </row>
    <row r="252" customFormat="false" ht="12.75" hidden="false" customHeight="false" outlineLevel="0" collapsed="false">
      <c r="B252" s="40"/>
      <c r="C252" s="37" t="n">
        <v>542.3</v>
      </c>
      <c r="D252" s="36" t="s">
        <v>480</v>
      </c>
      <c r="E252" s="38" t="n">
        <v>0.01</v>
      </c>
      <c r="F252" s="39" t="s">
        <v>382</v>
      </c>
    </row>
    <row r="253" customFormat="false" ht="12.75" hidden="false" customHeight="false" outlineLevel="0" collapsed="false">
      <c r="B253" s="40"/>
      <c r="C253" s="37" t="n">
        <v>542.4</v>
      </c>
      <c r="D253" s="36" t="s">
        <v>480</v>
      </c>
      <c r="E253" s="38" t="n">
        <v>0.01</v>
      </c>
      <c r="F253" s="39" t="s">
        <v>382</v>
      </c>
    </row>
    <row r="254" customFormat="false" ht="12.75" hidden="false" customHeight="false" outlineLevel="0" collapsed="false">
      <c r="B254" s="40"/>
      <c r="C254" s="37" t="n">
        <v>542.5</v>
      </c>
      <c r="D254" s="36" t="s">
        <v>480</v>
      </c>
      <c r="E254" s="38" t="n">
        <v>0.01</v>
      </c>
      <c r="F254" s="39" t="s">
        <v>382</v>
      </c>
    </row>
    <row r="255" customFormat="false" ht="12.75" hidden="false" customHeight="false" outlineLevel="0" collapsed="false">
      <c r="B255" s="40"/>
      <c r="C255" s="37" t="n">
        <v>542.6</v>
      </c>
      <c r="D255" s="36" t="s">
        <v>480</v>
      </c>
      <c r="E255" s="38" t="n">
        <v>0.01</v>
      </c>
      <c r="F255" s="39" t="s">
        <v>382</v>
      </c>
    </row>
    <row r="256" customFormat="false" ht="12.75" hidden="false" customHeight="false" outlineLevel="0" collapsed="false">
      <c r="B256" s="40"/>
      <c r="C256" s="37" t="n">
        <v>542.7</v>
      </c>
      <c r="D256" s="36" t="s">
        <v>480</v>
      </c>
      <c r="E256" s="38" t="n">
        <v>0.01</v>
      </c>
      <c r="F256" s="39" t="s">
        <v>382</v>
      </c>
    </row>
    <row r="257" customFormat="false" ht="12.75" hidden="false" customHeight="false" outlineLevel="0" collapsed="false">
      <c r="B257" s="40"/>
      <c r="C257" s="37" t="n">
        <v>542.8</v>
      </c>
      <c r="D257" s="36" t="s">
        <v>480</v>
      </c>
      <c r="E257" s="38" t="n">
        <v>0.01</v>
      </c>
      <c r="F257" s="39" t="s">
        <v>382</v>
      </c>
    </row>
    <row r="258" customFormat="false" ht="12.75" hidden="false" customHeight="false" outlineLevel="0" collapsed="false">
      <c r="B258" s="36" t="n">
        <f aca="false">C258*10</f>
        <v>5500</v>
      </c>
      <c r="C258" s="37" t="n">
        <v>550</v>
      </c>
      <c r="D258" s="36" t="s">
        <v>481</v>
      </c>
      <c r="E258" s="38" t="n">
        <v>100</v>
      </c>
      <c r="F258" s="39" t="s">
        <v>287</v>
      </c>
    </row>
    <row r="259" customFormat="false" ht="12.75" hidden="false" customHeight="false" outlineLevel="0" collapsed="false">
      <c r="B259" s="36" t="n">
        <f aca="false">C259*10</f>
        <v>5510</v>
      </c>
      <c r="C259" s="37" t="n">
        <v>551</v>
      </c>
      <c r="D259" s="36" t="s">
        <v>482</v>
      </c>
      <c r="E259" s="38" t="n">
        <v>100</v>
      </c>
      <c r="F259" s="39" t="s">
        <v>287</v>
      </c>
    </row>
    <row r="260" customFormat="false" ht="12.75" hidden="false" customHeight="false" outlineLevel="0" collapsed="false">
      <c r="B260" s="36" t="n">
        <f aca="false">C260*10</f>
        <v>5520</v>
      </c>
      <c r="C260" s="37" t="n">
        <v>552</v>
      </c>
      <c r="D260" s="36" t="s">
        <v>483</v>
      </c>
      <c r="E260" s="38" t="n">
        <v>0</v>
      </c>
      <c r="F260" s="39"/>
    </row>
    <row r="261" customFormat="false" ht="12.75" hidden="false" customHeight="false" outlineLevel="0" collapsed="false">
      <c r="B261" s="36" t="n">
        <f aca="false">C261*10</f>
        <v>5530</v>
      </c>
      <c r="C261" s="37" t="n">
        <v>553</v>
      </c>
      <c r="D261" s="36" t="s">
        <v>484</v>
      </c>
      <c r="E261" s="38" t="n">
        <v>100</v>
      </c>
      <c r="F261" s="39"/>
    </row>
    <row r="262" customFormat="false" ht="12.75" hidden="false" customHeight="false" outlineLevel="0" collapsed="false">
      <c r="B262" s="36" t="n">
        <f aca="false">C262*10</f>
        <v>5540</v>
      </c>
      <c r="C262" s="37" t="n">
        <v>554</v>
      </c>
      <c r="D262" s="36" t="s">
        <v>485</v>
      </c>
      <c r="E262" s="38" t="n">
        <v>100</v>
      </c>
      <c r="F262" s="39" t="s">
        <v>385</v>
      </c>
    </row>
    <row r="263" customFormat="false" ht="12.75" hidden="false" customHeight="false" outlineLevel="0" collapsed="false">
      <c r="B263" s="36" t="n">
        <f aca="false">C263*10</f>
        <v>5550</v>
      </c>
      <c r="C263" s="37" t="n">
        <v>555</v>
      </c>
      <c r="D263" s="36" t="s">
        <v>486</v>
      </c>
      <c r="E263" s="38" t="n">
        <v>100</v>
      </c>
      <c r="F263" s="39" t="s">
        <v>287</v>
      </c>
    </row>
    <row r="264" customFormat="false" ht="12.75" hidden="false" customHeight="false" outlineLevel="0" collapsed="false">
      <c r="B264" s="36" t="n">
        <f aca="false">C264*10</f>
        <v>5560</v>
      </c>
      <c r="C264" s="37" t="n">
        <v>556</v>
      </c>
      <c r="D264" s="36" t="s">
        <v>487</v>
      </c>
      <c r="E264" s="38" t="n">
        <v>100</v>
      </c>
      <c r="F264" s="39" t="s">
        <v>287</v>
      </c>
    </row>
    <row r="265" customFormat="false" ht="12.75" hidden="false" customHeight="false" outlineLevel="0" collapsed="false">
      <c r="B265" s="36" t="n">
        <f aca="false">C265*10</f>
        <v>5570</v>
      </c>
      <c r="C265" s="37" t="n">
        <v>557</v>
      </c>
      <c r="D265" s="36" t="s">
        <v>488</v>
      </c>
      <c r="E265" s="38" t="n">
        <v>0</v>
      </c>
      <c r="F265" s="39"/>
    </row>
    <row r="266" customFormat="false" ht="12.75" hidden="false" customHeight="false" outlineLevel="0" collapsed="false">
      <c r="B266" s="36" t="n">
        <f aca="false">C266*10</f>
        <v>5580</v>
      </c>
      <c r="C266" s="37" t="n">
        <v>558</v>
      </c>
      <c r="D266" s="36" t="s">
        <v>489</v>
      </c>
      <c r="E266" s="38" t="n">
        <v>100</v>
      </c>
      <c r="F266" s="39"/>
    </row>
    <row r="267" customFormat="false" ht="12.75" hidden="false" customHeight="false" outlineLevel="0" collapsed="false">
      <c r="B267" s="36" t="n">
        <f aca="false">C267*10</f>
        <v>5590</v>
      </c>
      <c r="C267" s="37" t="n">
        <v>559</v>
      </c>
      <c r="D267" s="36" t="s">
        <v>490</v>
      </c>
      <c r="E267" s="38" t="n">
        <v>100</v>
      </c>
      <c r="F267" s="39" t="s">
        <v>385</v>
      </c>
    </row>
    <row r="268" customFormat="false" ht="12.75" hidden="false" customHeight="false" outlineLevel="0" collapsed="false">
      <c r="B268" s="36" t="n">
        <f aca="false">C268*10</f>
        <v>5600</v>
      </c>
      <c r="C268" s="37" t="n">
        <v>560</v>
      </c>
      <c r="D268" s="36" t="s">
        <v>491</v>
      </c>
      <c r="E268" s="38" t="s">
        <v>470</v>
      </c>
      <c r="F268" s="39"/>
    </row>
    <row r="269" customFormat="false" ht="12.75" hidden="false" customHeight="false" outlineLevel="0" collapsed="false">
      <c r="B269" s="36" t="n">
        <f aca="false">C269*10</f>
        <v>5620</v>
      </c>
      <c r="C269" s="37" t="n">
        <v>562</v>
      </c>
      <c r="D269" s="36" t="s">
        <v>492</v>
      </c>
      <c r="E269" s="38" t="n">
        <v>5000</v>
      </c>
      <c r="F269" s="39" t="s">
        <v>287</v>
      </c>
    </row>
    <row r="270" customFormat="false" ht="12.75" hidden="false" customHeight="false" outlineLevel="0" collapsed="false">
      <c r="B270" s="36" t="n">
        <f aca="false">C270*10</f>
        <v>5630</v>
      </c>
      <c r="C270" s="37" t="n">
        <v>563</v>
      </c>
      <c r="D270" s="36" t="s">
        <v>493</v>
      </c>
      <c r="E270" s="38" t="s">
        <v>470</v>
      </c>
      <c r="F270" s="39"/>
    </row>
    <row r="271" customFormat="false" ht="12.75" hidden="false" customHeight="false" outlineLevel="0" collapsed="false">
      <c r="B271" s="36" t="n">
        <f aca="false">C271*10</f>
        <v>5650</v>
      </c>
      <c r="C271" s="37" t="n">
        <v>565</v>
      </c>
      <c r="D271" s="36" t="s">
        <v>494</v>
      </c>
      <c r="E271" s="38" t="n">
        <v>5000</v>
      </c>
      <c r="F271" s="39" t="s">
        <v>287</v>
      </c>
    </row>
    <row r="272" customFormat="false" ht="12.75" hidden="false" customHeight="false" outlineLevel="0" collapsed="false">
      <c r="B272" s="36" t="n">
        <f aca="false">C272*10</f>
        <v>5900</v>
      </c>
      <c r="C272" s="37" t="n">
        <v>590</v>
      </c>
      <c r="D272" s="36" t="s">
        <v>495</v>
      </c>
      <c r="E272" s="38" t="s">
        <v>496</v>
      </c>
      <c r="F272" s="39"/>
    </row>
    <row r="273" customFormat="false" ht="12.75" hidden="false" customHeight="false" outlineLevel="0" collapsed="false">
      <c r="B273" s="36" t="n">
        <f aca="false">C273*10</f>
        <v>5930</v>
      </c>
      <c r="C273" s="37" t="n">
        <v>593</v>
      </c>
      <c r="D273" s="36" t="s">
        <v>497</v>
      </c>
      <c r="E273" s="38" t="n">
        <v>0</v>
      </c>
      <c r="F273" s="39" t="s">
        <v>316</v>
      </c>
    </row>
    <row r="274" customFormat="false" ht="12.75" hidden="false" customHeight="false" outlineLevel="0" collapsed="false">
      <c r="B274" s="36" t="n">
        <f aca="false">C274*10</f>
        <v>5940</v>
      </c>
      <c r="C274" s="37" t="n">
        <v>594</v>
      </c>
      <c r="D274" s="36" t="s">
        <v>498</v>
      </c>
      <c r="E274" s="38" t="n">
        <v>0</v>
      </c>
      <c r="F274" s="39" t="s">
        <v>316</v>
      </c>
    </row>
    <row r="275" customFormat="false" ht="12.75" hidden="false" customHeight="false" outlineLevel="0" collapsed="false">
      <c r="B275" s="36" t="n">
        <f aca="false">C275*10</f>
        <v>5950</v>
      </c>
      <c r="C275" s="37" t="n">
        <v>595</v>
      </c>
      <c r="D275" s="36" t="s">
        <v>499</v>
      </c>
      <c r="E275" s="38" t="n">
        <v>0</v>
      </c>
      <c r="F275" s="39" t="s">
        <v>316</v>
      </c>
    </row>
    <row r="276" customFormat="false" ht="12.75" hidden="false" customHeight="false" outlineLevel="0" collapsed="false">
      <c r="B276" s="36" t="n">
        <f aca="false">C276*10</f>
        <v>5960</v>
      </c>
      <c r="C276" s="37" t="n">
        <v>596</v>
      </c>
      <c r="D276" s="36" t="s">
        <v>500</v>
      </c>
      <c r="E276" s="38" t="n">
        <v>0</v>
      </c>
      <c r="F276" s="39" t="s">
        <v>316</v>
      </c>
    </row>
    <row r="277" customFormat="false" ht="12.75" hidden="false" customHeight="false" outlineLevel="0" collapsed="false">
      <c r="B277" s="36" t="n">
        <f aca="false">C277*10</f>
        <v>6000</v>
      </c>
      <c r="C277" s="37" t="n">
        <v>600</v>
      </c>
      <c r="D277" s="36" t="s">
        <v>501</v>
      </c>
      <c r="E277" s="38" t="n">
        <v>10</v>
      </c>
      <c r="F277" s="39" t="s">
        <v>382</v>
      </c>
    </row>
    <row r="278" customFormat="false" ht="12.75" hidden="false" customHeight="false" outlineLevel="0" collapsed="false">
      <c r="B278" s="36" t="n">
        <f aca="false">C278*10</f>
        <v>6010</v>
      </c>
      <c r="C278" s="37" t="n">
        <v>601</v>
      </c>
      <c r="D278" s="36" t="s">
        <v>502</v>
      </c>
      <c r="E278" s="38" t="s">
        <v>343</v>
      </c>
      <c r="F278" s="39"/>
    </row>
    <row r="279" customFormat="false" ht="12.75" hidden="false" customHeight="false" outlineLevel="0" collapsed="false">
      <c r="B279" s="36" t="n">
        <f aca="false">C279*10</f>
        <v>6020</v>
      </c>
      <c r="C279" s="37" t="n">
        <v>602</v>
      </c>
      <c r="D279" s="36" t="s">
        <v>503</v>
      </c>
      <c r="E279" s="38" t="s">
        <v>343</v>
      </c>
      <c r="F279" s="39"/>
    </row>
    <row r="280" customFormat="false" ht="12.75" hidden="false" customHeight="false" outlineLevel="0" collapsed="false">
      <c r="B280" s="36" t="n">
        <f aca="false">C280*10</f>
        <v>6100</v>
      </c>
      <c r="C280" s="37" t="n">
        <v>610</v>
      </c>
      <c r="D280" s="36" t="s">
        <v>504</v>
      </c>
      <c r="E280" s="38" t="n">
        <v>0.07</v>
      </c>
      <c r="F280" s="39" t="s">
        <v>362</v>
      </c>
    </row>
    <row r="281" customFormat="false" ht="12.75" hidden="false" customHeight="false" outlineLevel="0" collapsed="false">
      <c r="B281" s="36" t="n">
        <f aca="false">C281*10</f>
        <v>6110</v>
      </c>
      <c r="C281" s="37" t="n">
        <v>611</v>
      </c>
      <c r="D281" s="36" t="s">
        <v>505</v>
      </c>
      <c r="E281" s="38" t="n">
        <v>10</v>
      </c>
      <c r="F281" s="39" t="s">
        <v>362</v>
      </c>
    </row>
    <row r="282" customFormat="false" ht="12.75" hidden="false" customHeight="false" outlineLevel="0" collapsed="false">
      <c r="B282" s="36" t="n">
        <f aca="false">C282*10</f>
        <v>6120</v>
      </c>
      <c r="C282" s="37" t="n">
        <v>612</v>
      </c>
      <c r="D282" s="36" t="s">
        <v>506</v>
      </c>
      <c r="E282" s="38" t="n">
        <v>4</v>
      </c>
      <c r="F282" s="39" t="s">
        <v>507</v>
      </c>
    </row>
    <row r="283" customFormat="false" ht="12.75" hidden="false" customHeight="false" outlineLevel="0" collapsed="false">
      <c r="B283" s="36" t="n">
        <f aca="false">C283*10</f>
        <v>6130</v>
      </c>
      <c r="C283" s="37" t="n">
        <v>613</v>
      </c>
      <c r="D283" s="36" t="s">
        <v>508</v>
      </c>
      <c r="E283" s="38" t="n">
        <v>20</v>
      </c>
      <c r="F283" s="39" t="s">
        <v>507</v>
      </c>
    </row>
    <row r="284" customFormat="false" ht="12.75" hidden="false" customHeight="false" outlineLevel="0" collapsed="false">
      <c r="B284" s="36" t="n">
        <f aca="false">C284*10</f>
        <v>6140</v>
      </c>
      <c r="C284" s="37" t="n">
        <v>614</v>
      </c>
      <c r="D284" s="36" t="s">
        <v>509</v>
      </c>
      <c r="E284" s="38" t="n">
        <v>0</v>
      </c>
      <c r="F284" s="39"/>
    </row>
    <row r="285" customFormat="false" ht="12.75" hidden="false" customHeight="false" outlineLevel="0" collapsed="false">
      <c r="B285" s="36" t="n">
        <f aca="false">C285*10</f>
        <v>6150</v>
      </c>
      <c r="C285" s="37" t="n">
        <v>615</v>
      </c>
      <c r="D285" s="36" t="s">
        <v>510</v>
      </c>
      <c r="E285" s="38" t="n">
        <v>50</v>
      </c>
      <c r="F285" s="39"/>
    </row>
    <row r="286" customFormat="false" ht="12.75" hidden="false" customHeight="false" outlineLevel="0" collapsed="false">
      <c r="B286" s="36" t="n">
        <f aca="false">C286*10</f>
        <v>6160</v>
      </c>
      <c r="C286" s="37" t="n">
        <v>616</v>
      </c>
      <c r="D286" s="36" t="s">
        <v>511</v>
      </c>
      <c r="E286" s="38" t="n">
        <v>0.001</v>
      </c>
      <c r="F286" s="39" t="s">
        <v>382</v>
      </c>
    </row>
    <row r="287" customFormat="false" ht="12.75" hidden="false" customHeight="false" outlineLevel="0" collapsed="false">
      <c r="B287" s="36" t="n">
        <f aca="false">C287*10</f>
        <v>6170</v>
      </c>
      <c r="C287" s="37" t="n">
        <v>617</v>
      </c>
      <c r="D287" s="36" t="s">
        <v>512</v>
      </c>
      <c r="E287" s="38" t="s">
        <v>323</v>
      </c>
      <c r="F287" s="39"/>
    </row>
    <row r="288" customFormat="false" ht="12.75" hidden="false" customHeight="false" outlineLevel="0" collapsed="false">
      <c r="B288" s="36" t="n">
        <f aca="false">C288*10</f>
        <v>6200</v>
      </c>
      <c r="C288" s="37" t="n">
        <v>620</v>
      </c>
      <c r="D288" s="36" t="s">
        <v>513</v>
      </c>
      <c r="E288" s="38" t="n">
        <v>0.07</v>
      </c>
      <c r="F288" s="39" t="s">
        <v>362</v>
      </c>
    </row>
    <row r="289" customFormat="false" ht="12.75" hidden="false" customHeight="false" outlineLevel="0" collapsed="false">
      <c r="B289" s="36" t="n">
        <f aca="false">C289*10</f>
        <v>6210</v>
      </c>
      <c r="C289" s="37" t="n">
        <v>621</v>
      </c>
      <c r="D289" s="36" t="s">
        <v>514</v>
      </c>
      <c r="E289" s="38" t="n">
        <v>10</v>
      </c>
      <c r="F289" s="39" t="s">
        <v>362</v>
      </c>
    </row>
    <row r="290" customFormat="false" ht="12.75" hidden="false" customHeight="false" outlineLevel="0" collapsed="false">
      <c r="B290" s="36" t="n">
        <f aca="false">C290*10</f>
        <v>6220</v>
      </c>
      <c r="C290" s="37" t="n">
        <v>622</v>
      </c>
      <c r="D290" s="36" t="s">
        <v>515</v>
      </c>
      <c r="E290" s="38" t="n">
        <v>4</v>
      </c>
      <c r="F290" s="39" t="s">
        <v>507</v>
      </c>
    </row>
    <row r="291" customFormat="false" ht="12.75" hidden="false" customHeight="false" outlineLevel="0" collapsed="false">
      <c r="B291" s="36" t="n">
        <f aca="false">C291*10</f>
        <v>6230</v>
      </c>
      <c r="C291" s="37" t="n">
        <v>623</v>
      </c>
      <c r="D291" s="36" t="s">
        <v>516</v>
      </c>
      <c r="E291" s="38" t="n">
        <v>20</v>
      </c>
      <c r="F291" s="39" t="s">
        <v>507</v>
      </c>
    </row>
    <row r="292" customFormat="false" ht="12.75" hidden="false" customHeight="false" outlineLevel="0" collapsed="false">
      <c r="B292" s="36" t="n">
        <f aca="false">C292*10</f>
        <v>6240</v>
      </c>
      <c r="C292" s="37" t="n">
        <v>624</v>
      </c>
      <c r="D292" s="36" t="s">
        <v>517</v>
      </c>
      <c r="E292" s="38" t="n">
        <v>0</v>
      </c>
      <c r="F292" s="39"/>
    </row>
    <row r="293" customFormat="false" ht="12.75" hidden="false" customHeight="false" outlineLevel="0" collapsed="false">
      <c r="B293" s="36" t="n">
        <f aca="false">C293*10</f>
        <v>6250</v>
      </c>
      <c r="C293" s="37" t="n">
        <v>625</v>
      </c>
      <c r="D293" s="36" t="s">
        <v>518</v>
      </c>
      <c r="E293" s="38" t="n">
        <v>100</v>
      </c>
      <c r="F293" s="39"/>
    </row>
    <row r="294" customFormat="false" ht="12.75" hidden="false" customHeight="false" outlineLevel="0" collapsed="false">
      <c r="B294" s="36" t="n">
        <f aca="false">C294*10</f>
        <v>6260</v>
      </c>
      <c r="C294" s="37" t="n">
        <v>626</v>
      </c>
      <c r="D294" s="36" t="s">
        <v>519</v>
      </c>
      <c r="E294" s="38" t="n">
        <v>0.001</v>
      </c>
      <c r="F294" s="39" t="s">
        <v>382</v>
      </c>
    </row>
    <row r="295" customFormat="false" ht="12.75" hidden="false" customHeight="false" outlineLevel="0" collapsed="false">
      <c r="B295" s="36" t="n">
        <f aca="false">C295*10</f>
        <v>6270</v>
      </c>
      <c r="C295" s="37" t="n">
        <v>627</v>
      </c>
      <c r="D295" s="36" t="s">
        <v>520</v>
      </c>
      <c r="E295" s="38" t="s">
        <v>323</v>
      </c>
      <c r="F295" s="39"/>
    </row>
    <row r="296" customFormat="false" ht="12.75" hidden="false" customHeight="false" outlineLevel="0" collapsed="false">
      <c r="B296" s="36" t="n">
        <f aca="false">C296*10</f>
        <v>6500</v>
      </c>
      <c r="C296" s="37" t="n">
        <v>650</v>
      </c>
      <c r="D296" s="36" t="s">
        <v>521</v>
      </c>
      <c r="E296" s="38" t="s">
        <v>522</v>
      </c>
      <c r="F296" s="39"/>
    </row>
    <row r="297" customFormat="false" ht="12.75" hidden="false" customHeight="false" outlineLevel="0" collapsed="false">
      <c r="B297" s="36" t="n">
        <f aca="false">C297*10</f>
        <v>6510</v>
      </c>
      <c r="C297" s="37" t="n">
        <v>651</v>
      </c>
      <c r="D297" s="36" t="s">
        <v>523</v>
      </c>
      <c r="E297" s="38" t="n">
        <v>0</v>
      </c>
      <c r="F297" s="39" t="s">
        <v>316</v>
      </c>
    </row>
    <row r="298" customFormat="false" ht="12.75" hidden="false" customHeight="false" outlineLevel="0" collapsed="false">
      <c r="B298" s="36" t="n">
        <f aca="false">C298*10</f>
        <v>6520</v>
      </c>
      <c r="C298" s="37" t="n">
        <v>652</v>
      </c>
      <c r="D298" s="36" t="s">
        <v>524</v>
      </c>
      <c r="E298" s="38" t="n">
        <v>100</v>
      </c>
      <c r="F298" s="39" t="s">
        <v>316</v>
      </c>
    </row>
    <row r="299" customFormat="false" ht="12.75" hidden="false" customHeight="false" outlineLevel="0" collapsed="false">
      <c r="B299" s="36" t="n">
        <f aca="false">C299*10</f>
        <v>6530</v>
      </c>
      <c r="C299" s="37" t="n">
        <v>653</v>
      </c>
      <c r="D299" s="36" t="s">
        <v>525</v>
      </c>
      <c r="E299" s="38" t="n">
        <v>0</v>
      </c>
      <c r="F299" s="39" t="s">
        <v>316</v>
      </c>
    </row>
    <row r="300" customFormat="false" ht="12.75" hidden="false" customHeight="false" outlineLevel="0" collapsed="false">
      <c r="B300" s="36" t="n">
        <f aca="false">C300*10</f>
        <v>6540</v>
      </c>
      <c r="C300" s="37" t="n">
        <v>654</v>
      </c>
      <c r="D300" s="36" t="s">
        <v>526</v>
      </c>
      <c r="E300" s="38" t="n">
        <v>0</v>
      </c>
      <c r="F300" s="39" t="s">
        <v>316</v>
      </c>
    </row>
    <row r="301" customFormat="false" ht="12.75" hidden="false" customHeight="false" outlineLevel="0" collapsed="false">
      <c r="B301" s="36" t="n">
        <f aca="false">C301*10</f>
        <v>8010</v>
      </c>
      <c r="C301" s="37" t="n">
        <v>801</v>
      </c>
      <c r="D301" s="36" t="s">
        <v>527</v>
      </c>
      <c r="E301" s="38" t="s">
        <v>528</v>
      </c>
      <c r="F301" s="39"/>
    </row>
    <row r="302" customFormat="false" ht="12.75" hidden="false" customHeight="false" outlineLevel="0" collapsed="false">
      <c r="B302" s="36" t="n">
        <f aca="false">C302*10</f>
        <v>8020</v>
      </c>
      <c r="C302" s="37" t="n">
        <v>802</v>
      </c>
      <c r="D302" s="36" t="s">
        <v>529</v>
      </c>
      <c r="E302" s="38" t="s">
        <v>530</v>
      </c>
      <c r="F302" s="39"/>
    </row>
    <row r="303" customFormat="false" ht="12.75" hidden="false" customHeight="false" outlineLevel="0" collapsed="false">
      <c r="B303" s="36" t="n">
        <f aca="false">C303*10</f>
        <v>8030</v>
      </c>
      <c r="C303" s="37" t="n">
        <v>803</v>
      </c>
      <c r="D303" s="36" t="s">
        <v>531</v>
      </c>
      <c r="E303" s="38" t="n">
        <v>60</v>
      </c>
      <c r="F303" s="39" t="s">
        <v>382</v>
      </c>
    </row>
    <row r="304" customFormat="false" ht="12.75" hidden="false" customHeight="false" outlineLevel="0" collapsed="false">
      <c r="B304" s="36" t="n">
        <f aca="false">C304*10</f>
        <v>8040</v>
      </c>
      <c r="C304" s="37" t="n">
        <v>804</v>
      </c>
      <c r="D304" s="36" t="s">
        <v>532</v>
      </c>
      <c r="E304" s="38" t="s">
        <v>343</v>
      </c>
      <c r="F304" s="39"/>
    </row>
    <row r="305" customFormat="false" ht="12.75" hidden="false" customHeight="false" outlineLevel="0" collapsed="false">
      <c r="B305" s="36" t="n">
        <f aca="false">C305*10</f>
        <v>8050</v>
      </c>
      <c r="C305" s="37" t="n">
        <v>805</v>
      </c>
      <c r="D305" s="36" t="s">
        <v>533</v>
      </c>
      <c r="E305" s="38" t="s">
        <v>534</v>
      </c>
      <c r="F305" s="39"/>
    </row>
    <row r="306" customFormat="false" ht="12.75" hidden="false" customHeight="false" outlineLevel="0" collapsed="false">
      <c r="B306" s="36" t="n">
        <f aca="false">C306*10</f>
        <v>8060</v>
      </c>
      <c r="C306" s="37" t="n">
        <v>806</v>
      </c>
      <c r="D306" s="36" t="s">
        <v>535</v>
      </c>
      <c r="E306" s="38" t="s">
        <v>536</v>
      </c>
      <c r="F306" s="39"/>
    </row>
    <row r="307" customFormat="false" ht="12.75" hidden="false" customHeight="false" outlineLevel="0" collapsed="false">
      <c r="B307" s="36" t="n">
        <f aca="false">C307*10</f>
        <v>8070</v>
      </c>
      <c r="C307" s="37" t="n">
        <v>807</v>
      </c>
      <c r="D307" s="36" t="s">
        <v>537</v>
      </c>
      <c r="E307" s="38" t="s">
        <v>538</v>
      </c>
      <c r="F307" s="39"/>
    </row>
    <row r="308" customFormat="false" ht="12.75" hidden="false" customHeight="false" outlineLevel="0" collapsed="false">
      <c r="B308" s="36" t="n">
        <f aca="false">C308*10</f>
        <v>8100</v>
      </c>
      <c r="C308" s="37" t="n">
        <v>810</v>
      </c>
      <c r="D308" s="36" t="s">
        <v>539</v>
      </c>
      <c r="E308" s="38" t="s">
        <v>540</v>
      </c>
      <c r="F308" s="39"/>
    </row>
    <row r="309" customFormat="false" ht="12.75" hidden="false" customHeight="false" outlineLevel="0" collapsed="false">
      <c r="B309" s="40" t="n">
        <f aca="false">C309*10</f>
        <v>8130</v>
      </c>
      <c r="C309" s="41" t="n">
        <v>813</v>
      </c>
      <c r="D309" s="36" t="s">
        <v>541</v>
      </c>
      <c r="E309" s="38" t="s">
        <v>542</v>
      </c>
      <c r="F309" s="39"/>
    </row>
    <row r="310" customFormat="false" ht="12.75" hidden="false" customHeight="false" outlineLevel="0" collapsed="false">
      <c r="B310" s="40"/>
      <c r="C310" s="37" t="n">
        <v>813.1</v>
      </c>
      <c r="D310" s="36" t="s">
        <v>541</v>
      </c>
      <c r="E310" s="38" t="s">
        <v>542</v>
      </c>
      <c r="F310" s="39"/>
    </row>
    <row r="311" customFormat="false" ht="12.75" hidden="false" customHeight="false" outlineLevel="0" collapsed="false">
      <c r="B311" s="40"/>
      <c r="C311" s="37" t="n">
        <v>813.1</v>
      </c>
      <c r="D311" s="36" t="s">
        <v>541</v>
      </c>
      <c r="E311" s="38" t="s">
        <v>542</v>
      </c>
      <c r="F311" s="39"/>
    </row>
    <row r="312" customFormat="false" ht="12.75" hidden="false" customHeight="false" outlineLevel="0" collapsed="false">
      <c r="B312" s="40"/>
      <c r="C312" s="37" t="n">
        <v>813.11</v>
      </c>
      <c r="D312" s="36" t="s">
        <v>541</v>
      </c>
      <c r="E312" s="38" t="s">
        <v>542</v>
      </c>
      <c r="F312" s="39"/>
    </row>
    <row r="313" customFormat="false" ht="12.75" hidden="false" customHeight="false" outlineLevel="0" collapsed="false">
      <c r="B313" s="40"/>
      <c r="C313" s="37" t="n">
        <v>813.12</v>
      </c>
      <c r="D313" s="36" t="s">
        <v>541</v>
      </c>
      <c r="E313" s="38" t="s">
        <v>542</v>
      </c>
      <c r="F313" s="39"/>
    </row>
    <row r="314" customFormat="false" ht="12.75" hidden="false" customHeight="false" outlineLevel="0" collapsed="false">
      <c r="B314" s="40"/>
      <c r="C314" s="37" t="n">
        <v>813.13</v>
      </c>
      <c r="D314" s="36" t="s">
        <v>541</v>
      </c>
      <c r="E314" s="38" t="s">
        <v>542</v>
      </c>
      <c r="F314" s="39"/>
    </row>
    <row r="315" customFormat="false" ht="12.75" hidden="false" customHeight="false" outlineLevel="0" collapsed="false">
      <c r="B315" s="40"/>
      <c r="C315" s="37" t="n">
        <v>813.14</v>
      </c>
      <c r="D315" s="36" t="s">
        <v>541</v>
      </c>
      <c r="E315" s="38" t="s">
        <v>542</v>
      </c>
      <c r="F315" s="39"/>
    </row>
    <row r="316" customFormat="false" ht="12.75" hidden="false" customHeight="false" outlineLevel="0" collapsed="false">
      <c r="B316" s="40"/>
      <c r="C316" s="37" t="n">
        <v>813.15</v>
      </c>
      <c r="D316" s="36" t="s">
        <v>541</v>
      </c>
      <c r="E316" s="38" t="s">
        <v>542</v>
      </c>
      <c r="F316" s="39"/>
    </row>
    <row r="317" customFormat="false" ht="12.75" hidden="false" customHeight="false" outlineLevel="0" collapsed="false">
      <c r="B317" s="40"/>
      <c r="C317" s="37" t="n">
        <v>813.2</v>
      </c>
      <c r="D317" s="36" t="s">
        <v>541</v>
      </c>
      <c r="E317" s="38" t="s">
        <v>542</v>
      </c>
      <c r="F317" s="39"/>
    </row>
    <row r="318" customFormat="false" ht="12.75" hidden="false" customHeight="false" outlineLevel="0" collapsed="false">
      <c r="B318" s="40"/>
      <c r="C318" s="37" t="n">
        <v>813.3</v>
      </c>
      <c r="D318" s="36" t="s">
        <v>541</v>
      </c>
      <c r="E318" s="38" t="s">
        <v>542</v>
      </c>
      <c r="F318" s="39"/>
    </row>
    <row r="319" customFormat="false" ht="12.75" hidden="false" customHeight="false" outlineLevel="0" collapsed="false">
      <c r="B319" s="40"/>
      <c r="C319" s="37" t="n">
        <v>813.4</v>
      </c>
      <c r="D319" s="36" t="s">
        <v>541</v>
      </c>
      <c r="E319" s="38" t="s">
        <v>542</v>
      </c>
      <c r="F319" s="39"/>
    </row>
    <row r="320" customFormat="false" ht="12.75" hidden="false" customHeight="false" outlineLevel="0" collapsed="false">
      <c r="B320" s="40"/>
      <c r="C320" s="37" t="n">
        <v>813.5</v>
      </c>
      <c r="D320" s="36" t="s">
        <v>541</v>
      </c>
      <c r="E320" s="38" t="s">
        <v>542</v>
      </c>
      <c r="F320" s="39"/>
    </row>
    <row r="321" customFormat="false" ht="12.75" hidden="false" customHeight="false" outlineLevel="0" collapsed="false">
      <c r="B321" s="40"/>
      <c r="C321" s="37" t="n">
        <v>813.6</v>
      </c>
      <c r="D321" s="36" t="s">
        <v>541</v>
      </c>
      <c r="E321" s="38" t="s">
        <v>542</v>
      </c>
      <c r="F321" s="39"/>
    </row>
    <row r="322" customFormat="false" ht="12.75" hidden="false" customHeight="false" outlineLevel="0" collapsed="false">
      <c r="B322" s="40"/>
      <c r="C322" s="37" t="n">
        <v>813.7</v>
      </c>
      <c r="D322" s="36" t="s">
        <v>541</v>
      </c>
      <c r="E322" s="38" t="s">
        <v>542</v>
      </c>
      <c r="F322" s="39"/>
    </row>
    <row r="323" customFormat="false" ht="12.75" hidden="false" customHeight="false" outlineLevel="0" collapsed="false">
      <c r="B323" s="40"/>
      <c r="C323" s="37" t="n">
        <v>813.8</v>
      </c>
      <c r="D323" s="36" t="s">
        <v>541</v>
      </c>
      <c r="E323" s="38" t="s">
        <v>542</v>
      </c>
      <c r="F323" s="39"/>
    </row>
    <row r="324" customFormat="false" ht="12.75" hidden="false" customHeight="false" outlineLevel="0" collapsed="false">
      <c r="B324" s="40"/>
      <c r="C324" s="37" t="n">
        <v>813.9</v>
      </c>
      <c r="D324" s="36" t="s">
        <v>541</v>
      </c>
      <c r="E324" s="38" t="s">
        <v>542</v>
      </c>
      <c r="F324" s="39"/>
    </row>
    <row r="325" customFormat="false" ht="12.75" hidden="false" customHeight="false" outlineLevel="0" collapsed="false">
      <c r="B325" s="36" t="n">
        <f aca="false">C325*10</f>
        <v>8300</v>
      </c>
      <c r="C325" s="37" t="n">
        <v>830</v>
      </c>
      <c r="D325" s="36" t="s">
        <v>543</v>
      </c>
      <c r="E325" s="38" t="s">
        <v>544</v>
      </c>
      <c r="F325" s="39"/>
    </row>
    <row r="326" customFormat="false" ht="12.75" hidden="false" customHeight="false" outlineLevel="0" collapsed="false">
      <c r="B326" s="36" t="n">
        <f aca="false">C326*10</f>
        <v>8310</v>
      </c>
      <c r="C326" s="37" t="n">
        <v>831</v>
      </c>
      <c r="D326" s="36" t="s">
        <v>545</v>
      </c>
      <c r="E326" s="38" t="n">
        <v>1</v>
      </c>
      <c r="F326" s="39"/>
    </row>
    <row r="327" customFormat="false" ht="12.75" hidden="false" customHeight="false" outlineLevel="0" collapsed="false">
      <c r="B327" s="36" t="n">
        <f aca="false">C327*10</f>
        <v>8320</v>
      </c>
      <c r="C327" s="37" t="n">
        <v>832</v>
      </c>
      <c r="D327" s="36" t="s">
        <v>546</v>
      </c>
      <c r="E327" s="38" t="s">
        <v>547</v>
      </c>
      <c r="F327" s="39"/>
    </row>
    <row r="328" customFormat="false" ht="12.75" hidden="false" customHeight="false" outlineLevel="0" collapsed="false">
      <c r="B328" s="36" t="n">
        <f aca="false">C328*10</f>
        <v>8330</v>
      </c>
      <c r="C328" s="37" t="n">
        <v>833</v>
      </c>
      <c r="D328" s="36" t="s">
        <v>548</v>
      </c>
      <c r="E328" s="38" t="s">
        <v>549</v>
      </c>
      <c r="F328" s="39"/>
    </row>
    <row r="329" customFormat="false" ht="12.75" hidden="false" customHeight="false" outlineLevel="0" collapsed="false">
      <c r="B329" s="36" t="n">
        <f aca="false">C329*10</f>
        <v>8350</v>
      </c>
      <c r="C329" s="37" t="n">
        <v>835</v>
      </c>
      <c r="D329" s="36" t="s">
        <v>550</v>
      </c>
      <c r="E329" s="38" t="n">
        <v>10</v>
      </c>
      <c r="F329" s="39" t="s">
        <v>385</v>
      </c>
    </row>
    <row r="330" customFormat="false" ht="12.75" hidden="false" customHeight="false" outlineLevel="0" collapsed="false">
      <c r="B330" s="36" t="n">
        <f aca="false">C330*10</f>
        <v>8360</v>
      </c>
      <c r="C330" s="37" t="n">
        <v>836</v>
      </c>
      <c r="D330" s="36" t="s">
        <v>551</v>
      </c>
      <c r="E330" s="38" t="n">
        <v>10001</v>
      </c>
      <c r="F330" s="39" t="s">
        <v>385</v>
      </c>
    </row>
    <row r="331" customFormat="false" ht="12.75" hidden="false" customHeight="false" outlineLevel="0" collapsed="false">
      <c r="B331" s="36" t="n">
        <f aca="false">C331*10</f>
        <v>8370</v>
      </c>
      <c r="C331" s="37" t="n">
        <v>837</v>
      </c>
      <c r="D331" s="36" t="s">
        <v>552</v>
      </c>
      <c r="E331" s="38" t="n">
        <v>35.01</v>
      </c>
      <c r="F331" s="39" t="s">
        <v>385</v>
      </c>
    </row>
    <row r="332" customFormat="false" ht="12.75" hidden="false" customHeight="false" outlineLevel="0" collapsed="false">
      <c r="B332" s="36" t="n">
        <f aca="false">C332*10</f>
        <v>8400</v>
      </c>
      <c r="C332" s="37" t="n">
        <v>840</v>
      </c>
      <c r="D332" s="36" t="s">
        <v>553</v>
      </c>
      <c r="E332" s="38" t="s">
        <v>554</v>
      </c>
      <c r="F332" s="39"/>
    </row>
    <row r="333" customFormat="false" ht="12.75" hidden="false" customHeight="false" outlineLevel="0" collapsed="false">
      <c r="B333" s="36" t="n">
        <f aca="false">C333*10</f>
        <v>8500</v>
      </c>
      <c r="C333" s="37" t="n">
        <v>850</v>
      </c>
      <c r="D333" s="36" t="s">
        <v>555</v>
      </c>
      <c r="E333" s="38" t="s">
        <v>556</v>
      </c>
      <c r="F333" s="39"/>
    </row>
    <row r="334" customFormat="false" ht="12.75" hidden="false" customHeight="false" outlineLevel="0" collapsed="false">
      <c r="B334" s="36" t="n">
        <f aca="false">C334*10</f>
        <v>8520</v>
      </c>
      <c r="C334" s="37" t="n">
        <v>852</v>
      </c>
      <c r="D334" s="36" t="s">
        <v>557</v>
      </c>
      <c r="E334" s="38" t="s">
        <v>556</v>
      </c>
      <c r="F334" s="39"/>
    </row>
    <row r="335" customFormat="false" ht="12.75" hidden="false" customHeight="false" outlineLevel="0" collapsed="false">
      <c r="B335" s="36" t="n">
        <f aca="false">C335*10</f>
        <v>8530</v>
      </c>
      <c r="C335" s="37" t="n">
        <v>853</v>
      </c>
      <c r="D335" s="36" t="s">
        <v>558</v>
      </c>
      <c r="E335" s="38" t="s">
        <v>556</v>
      </c>
      <c r="F335" s="39"/>
    </row>
    <row r="336" customFormat="false" ht="12.75" hidden="false" customHeight="false" outlineLevel="0" collapsed="false">
      <c r="B336" s="36" t="n">
        <f aca="false">C336*10</f>
        <v>8540</v>
      </c>
      <c r="C336" s="37" t="n">
        <v>854</v>
      </c>
      <c r="D336" s="36" t="s">
        <v>559</v>
      </c>
      <c r="E336" s="38" t="s">
        <v>560</v>
      </c>
      <c r="F336" s="39"/>
    </row>
    <row r="337" customFormat="false" ht="12.75" hidden="false" customHeight="false" outlineLevel="0" collapsed="false">
      <c r="B337" s="36" t="n">
        <f aca="false">C337*10</f>
        <v>8550</v>
      </c>
      <c r="C337" s="37" t="n">
        <v>855</v>
      </c>
      <c r="D337" s="36" t="s">
        <v>561</v>
      </c>
      <c r="E337" s="38" t="s">
        <v>556</v>
      </c>
      <c r="F337" s="39"/>
    </row>
    <row r="338" customFormat="false" ht="12.75" hidden="false" customHeight="false" outlineLevel="0" collapsed="false">
      <c r="B338" s="36" t="n">
        <f aca="false">C338*10</f>
        <v>8560</v>
      </c>
      <c r="C338" s="37" t="n">
        <v>856</v>
      </c>
      <c r="D338" s="36" t="s">
        <v>562</v>
      </c>
      <c r="E338" s="38" t="s">
        <v>556</v>
      </c>
      <c r="F338" s="39"/>
    </row>
    <row r="339" customFormat="false" ht="12.75" hidden="false" customHeight="false" outlineLevel="0" collapsed="false">
      <c r="B339" s="36" t="n">
        <f aca="false">C339*10</f>
        <v>8800</v>
      </c>
      <c r="C339" s="37" t="n">
        <v>880</v>
      </c>
      <c r="D339" s="36" t="s">
        <v>563</v>
      </c>
      <c r="E339" s="38" t="n">
        <v>0</v>
      </c>
      <c r="F339" s="39"/>
    </row>
    <row r="340" customFormat="false" ht="12.75" hidden="false" customHeight="false" outlineLevel="0" collapsed="false">
      <c r="B340" s="40" t="n">
        <f aca="false">C340*10</f>
        <v>8810</v>
      </c>
      <c r="C340" s="41" t="n">
        <v>881</v>
      </c>
      <c r="D340" s="36" t="s">
        <v>564</v>
      </c>
      <c r="E340" s="38" t="n">
        <v>0</v>
      </c>
      <c r="F340" s="39"/>
    </row>
    <row r="341" customFormat="false" ht="12.75" hidden="false" customHeight="false" outlineLevel="0" collapsed="false">
      <c r="B341" s="40"/>
      <c r="C341" s="37" t="n">
        <v>881.1</v>
      </c>
      <c r="D341" s="36" t="s">
        <v>564</v>
      </c>
      <c r="E341" s="38" t="n">
        <v>0</v>
      </c>
      <c r="F341" s="39"/>
    </row>
    <row r="342" customFormat="false" ht="12.75" hidden="false" customHeight="false" outlineLevel="0" collapsed="false">
      <c r="B342" s="40"/>
      <c r="C342" s="37" t="n">
        <v>881.2</v>
      </c>
      <c r="D342" s="36" t="s">
        <v>564</v>
      </c>
      <c r="E342" s="38" t="n">
        <v>0</v>
      </c>
      <c r="F342" s="39"/>
    </row>
    <row r="343" customFormat="false" ht="12.75" hidden="false" customHeight="false" outlineLevel="0" collapsed="false">
      <c r="B343" s="40"/>
      <c r="C343" s="37" t="n">
        <v>881.3</v>
      </c>
      <c r="D343" s="36" t="s">
        <v>564</v>
      </c>
      <c r="E343" s="38" t="n">
        <v>0</v>
      </c>
      <c r="F343" s="39"/>
    </row>
    <row r="344" customFormat="false" ht="12.75" hidden="false" customHeight="false" outlineLevel="0" collapsed="false">
      <c r="B344" s="40"/>
      <c r="C344" s="37" t="n">
        <v>881.4</v>
      </c>
      <c r="D344" s="36" t="s">
        <v>564</v>
      </c>
      <c r="E344" s="38" t="n">
        <v>0</v>
      </c>
      <c r="F344" s="39"/>
    </row>
    <row r="345" customFormat="false" ht="12.75" hidden="false" customHeight="false" outlineLevel="0" collapsed="false">
      <c r="B345" s="40"/>
      <c r="C345" s="37" t="n">
        <v>881.5</v>
      </c>
      <c r="D345" s="36" t="s">
        <v>564</v>
      </c>
      <c r="E345" s="38" t="n">
        <v>0</v>
      </c>
      <c r="F345" s="39"/>
    </row>
    <row r="346" customFormat="false" ht="12.75" hidden="false" customHeight="false" outlineLevel="0" collapsed="false">
      <c r="B346" s="36" t="n">
        <f aca="false">C346*10</f>
        <v>8820</v>
      </c>
      <c r="C346" s="37" t="n">
        <v>882</v>
      </c>
      <c r="D346" s="36" t="s">
        <v>565</v>
      </c>
      <c r="E346" s="38" t="n">
        <v>0</v>
      </c>
      <c r="F346" s="39"/>
    </row>
    <row r="347" customFormat="false" ht="12.75" hidden="false" customHeight="false" outlineLevel="0" collapsed="false">
      <c r="B347" s="36" t="n">
        <f aca="false">C347*10</f>
        <v>8830</v>
      </c>
      <c r="C347" s="37" t="n">
        <v>883</v>
      </c>
      <c r="D347" s="36" t="s">
        <v>566</v>
      </c>
      <c r="E347" s="38" t="n">
        <v>0</v>
      </c>
      <c r="F347" s="39"/>
    </row>
    <row r="348" customFormat="false" ht="12.75" hidden="false" customHeight="false" outlineLevel="0" collapsed="false">
      <c r="B348" s="36" t="n">
        <f aca="false">C348*10</f>
        <v>8840</v>
      </c>
      <c r="C348" s="37" t="n">
        <v>884</v>
      </c>
      <c r="D348" s="36" t="s">
        <v>567</v>
      </c>
      <c r="E348" s="38" t="n">
        <v>0</v>
      </c>
      <c r="F348" s="39"/>
    </row>
    <row r="349" customFormat="false" ht="12.75" hidden="false" customHeight="false" outlineLevel="0" collapsed="false">
      <c r="B349" s="36" t="n">
        <f aca="false">C349*10</f>
        <v>8850</v>
      </c>
      <c r="C349" s="37" t="n">
        <v>885</v>
      </c>
      <c r="D349" s="36" t="s">
        <v>568</v>
      </c>
      <c r="E349" s="38" t="n">
        <v>0</v>
      </c>
      <c r="F349" s="39"/>
    </row>
    <row r="350" customFormat="false" ht="12.75" hidden="false" customHeight="false" outlineLevel="0" collapsed="false">
      <c r="B350" s="36" t="n">
        <f aca="false">C350*10</f>
        <v>13000</v>
      </c>
      <c r="C350" s="37" t="n">
        <v>1300</v>
      </c>
      <c r="D350" s="36" t="s">
        <v>569</v>
      </c>
      <c r="E350" s="38" t="s">
        <v>343</v>
      </c>
      <c r="F350" s="39"/>
    </row>
    <row r="351" customFormat="false" ht="12.75" hidden="false" customHeight="false" outlineLevel="0" collapsed="false">
      <c r="B351" s="36" t="n">
        <f aca="false">C351*10</f>
        <v>13010</v>
      </c>
      <c r="C351" s="37" t="n">
        <v>1301</v>
      </c>
      <c r="D351" s="36" t="s">
        <v>570</v>
      </c>
      <c r="E351" s="38" t="s">
        <v>571</v>
      </c>
      <c r="F351" s="39"/>
    </row>
    <row r="352" customFormat="false" ht="12.75" hidden="false" customHeight="false" outlineLevel="0" collapsed="false">
      <c r="B352" s="36" t="n">
        <f aca="false">C352*10</f>
        <v>13020</v>
      </c>
      <c r="C352" s="37" t="n">
        <v>1302</v>
      </c>
      <c r="D352" s="36" t="s">
        <v>572</v>
      </c>
      <c r="E352" s="38" t="s">
        <v>573</v>
      </c>
      <c r="F352" s="39"/>
    </row>
    <row r="353" customFormat="false" ht="12.75" hidden="false" customHeight="false" outlineLevel="0" collapsed="false">
      <c r="B353" s="40" t="n">
        <f aca="false">C353*10</f>
        <v>13100</v>
      </c>
      <c r="C353" s="41" t="n">
        <v>1310</v>
      </c>
      <c r="D353" s="36" t="s">
        <v>574</v>
      </c>
      <c r="E353" s="38" t="s">
        <v>575</v>
      </c>
      <c r="F353" s="39"/>
    </row>
    <row r="354" customFormat="false" ht="12.75" hidden="false" customHeight="false" outlineLevel="0" collapsed="false">
      <c r="B354" s="40"/>
      <c r="C354" s="37" t="n">
        <v>1310.1</v>
      </c>
      <c r="D354" s="36" t="s">
        <v>574</v>
      </c>
      <c r="E354" s="38" t="s">
        <v>575</v>
      </c>
      <c r="F354" s="39"/>
    </row>
    <row r="355" customFormat="false" ht="12.75" hidden="false" customHeight="false" outlineLevel="0" collapsed="false">
      <c r="B355" s="40"/>
      <c r="C355" s="37" t="n">
        <v>1310.2</v>
      </c>
      <c r="D355" s="36" t="s">
        <v>574</v>
      </c>
      <c r="E355" s="38" t="s">
        <v>575</v>
      </c>
      <c r="F355" s="39"/>
    </row>
    <row r="356" customFormat="false" ht="12.75" hidden="false" customHeight="false" outlineLevel="0" collapsed="false">
      <c r="B356" s="40"/>
      <c r="C356" s="37" t="n">
        <v>1310.3</v>
      </c>
      <c r="D356" s="36" t="s">
        <v>574</v>
      </c>
      <c r="E356" s="38" t="s">
        <v>575</v>
      </c>
      <c r="F356" s="39"/>
    </row>
    <row r="357" customFormat="false" ht="12.75" hidden="false" customHeight="false" outlineLevel="0" collapsed="false">
      <c r="B357" s="40"/>
      <c r="C357" s="37" t="n">
        <v>1310.4</v>
      </c>
      <c r="D357" s="36" t="s">
        <v>574</v>
      </c>
      <c r="E357" s="38" t="s">
        <v>575</v>
      </c>
      <c r="F357" s="39"/>
    </row>
    <row r="358" customFormat="false" ht="12.75" hidden="false" customHeight="false" outlineLevel="0" collapsed="false">
      <c r="B358" s="40"/>
      <c r="C358" s="37" t="n">
        <v>1310.5</v>
      </c>
      <c r="D358" s="36" t="s">
        <v>574</v>
      </c>
      <c r="E358" s="38" t="s">
        <v>575</v>
      </c>
      <c r="F358" s="39"/>
    </row>
    <row r="359" customFormat="false" ht="12.75" hidden="false" customHeight="false" outlineLevel="0" collapsed="false">
      <c r="B359" s="40" t="n">
        <f aca="false">C359*10</f>
        <v>13110</v>
      </c>
      <c r="C359" s="41" t="n">
        <v>1311</v>
      </c>
      <c r="D359" s="36" t="s">
        <v>576</v>
      </c>
      <c r="E359" s="38" t="s">
        <v>577</v>
      </c>
      <c r="F359" s="39"/>
    </row>
    <row r="360" customFormat="false" ht="12.75" hidden="false" customHeight="false" outlineLevel="0" collapsed="false">
      <c r="B360" s="40"/>
      <c r="C360" s="37" t="n">
        <v>1311.1</v>
      </c>
      <c r="D360" s="36" t="s">
        <v>576</v>
      </c>
      <c r="E360" s="38" t="s">
        <v>577</v>
      </c>
      <c r="F360" s="39"/>
    </row>
    <row r="361" customFormat="false" ht="12.75" hidden="false" customHeight="false" outlineLevel="0" collapsed="false">
      <c r="B361" s="40"/>
      <c r="C361" s="37" t="n">
        <v>1311.2</v>
      </c>
      <c r="D361" s="36" t="s">
        <v>576</v>
      </c>
      <c r="E361" s="38" t="s">
        <v>577</v>
      </c>
      <c r="F361" s="39"/>
    </row>
    <row r="362" customFormat="false" ht="12.75" hidden="false" customHeight="false" outlineLevel="0" collapsed="false">
      <c r="B362" s="40"/>
      <c r="C362" s="37" t="n">
        <v>1311.3</v>
      </c>
      <c r="D362" s="36" t="s">
        <v>576</v>
      </c>
      <c r="E362" s="38" t="s">
        <v>577</v>
      </c>
      <c r="F362" s="39"/>
    </row>
    <row r="363" customFormat="false" ht="12.75" hidden="false" customHeight="false" outlineLevel="0" collapsed="false">
      <c r="B363" s="40"/>
      <c r="C363" s="37" t="n">
        <v>1311.4</v>
      </c>
      <c r="D363" s="36" t="s">
        <v>576</v>
      </c>
      <c r="E363" s="38" t="s">
        <v>577</v>
      </c>
      <c r="F363" s="39"/>
    </row>
    <row r="364" customFormat="false" ht="12.75" hidden="false" customHeight="false" outlineLevel="0" collapsed="false">
      <c r="B364" s="40"/>
      <c r="C364" s="37" t="n">
        <v>1311.5</v>
      </c>
      <c r="D364" s="36" t="s">
        <v>576</v>
      </c>
      <c r="E364" s="38" t="s">
        <v>577</v>
      </c>
      <c r="F364" s="39"/>
    </row>
    <row r="365" customFormat="false" ht="12.75" hidden="false" customHeight="false" outlineLevel="0" collapsed="false">
      <c r="B365" s="40" t="n">
        <f aca="false">C365*10</f>
        <v>13120</v>
      </c>
      <c r="C365" s="41" t="n">
        <v>1312</v>
      </c>
      <c r="D365" s="36" t="s">
        <v>578</v>
      </c>
      <c r="E365" s="38" t="n">
        <v>0</v>
      </c>
      <c r="F365" s="39"/>
    </row>
    <row r="366" customFormat="false" ht="12.75" hidden="false" customHeight="false" outlineLevel="0" collapsed="false">
      <c r="B366" s="40"/>
      <c r="C366" s="37" t="n">
        <v>1312.1</v>
      </c>
      <c r="D366" s="36" t="s">
        <v>578</v>
      </c>
      <c r="E366" s="38" t="n">
        <v>0</v>
      </c>
      <c r="F366" s="39"/>
    </row>
    <row r="367" customFormat="false" ht="12.75" hidden="false" customHeight="false" outlineLevel="0" collapsed="false">
      <c r="B367" s="40"/>
      <c r="C367" s="37" t="n">
        <v>1312.2</v>
      </c>
      <c r="D367" s="36" t="s">
        <v>578</v>
      </c>
      <c r="E367" s="38" t="n">
        <v>0</v>
      </c>
      <c r="F367" s="39"/>
    </row>
    <row r="368" customFormat="false" ht="12.75" hidden="false" customHeight="false" outlineLevel="0" collapsed="false">
      <c r="B368" s="40"/>
      <c r="C368" s="37" t="n">
        <v>1312.3</v>
      </c>
      <c r="D368" s="36" t="s">
        <v>578</v>
      </c>
      <c r="E368" s="38" t="n">
        <v>0</v>
      </c>
      <c r="F368" s="39"/>
    </row>
    <row r="369" customFormat="false" ht="12.75" hidden="false" customHeight="false" outlineLevel="0" collapsed="false">
      <c r="B369" s="40"/>
      <c r="C369" s="37" t="n">
        <v>1312.4</v>
      </c>
      <c r="D369" s="36" t="s">
        <v>578</v>
      </c>
      <c r="E369" s="38" t="n">
        <v>0</v>
      </c>
      <c r="F369" s="39"/>
    </row>
    <row r="370" customFormat="false" ht="12.75" hidden="false" customHeight="false" outlineLevel="0" collapsed="false">
      <c r="B370" s="40"/>
      <c r="C370" s="37" t="n">
        <v>1312.5</v>
      </c>
      <c r="D370" s="36" t="s">
        <v>578</v>
      </c>
      <c r="E370" s="38" t="n">
        <v>0</v>
      </c>
      <c r="F370" s="39"/>
    </row>
    <row r="371" customFormat="false" ht="12.75" hidden="false" customHeight="false" outlineLevel="0" collapsed="false">
      <c r="B371" s="40" t="n">
        <f aca="false">C371*10</f>
        <v>13200</v>
      </c>
      <c r="C371" s="41" t="n">
        <v>1320</v>
      </c>
      <c r="D371" s="36" t="s">
        <v>579</v>
      </c>
      <c r="E371" s="45" t="n">
        <v>0</v>
      </c>
      <c r="F371" s="39"/>
    </row>
    <row r="372" customFormat="false" ht="12.75" hidden="false" customHeight="false" outlineLevel="0" collapsed="false">
      <c r="B372" s="40"/>
      <c r="C372" s="37" t="n">
        <v>1320.1</v>
      </c>
      <c r="D372" s="36" t="s">
        <v>579</v>
      </c>
      <c r="E372" s="45" t="n">
        <v>0</v>
      </c>
      <c r="F372" s="39"/>
    </row>
    <row r="373" customFormat="false" ht="12.75" hidden="false" customHeight="false" outlineLevel="0" collapsed="false">
      <c r="B373" s="40"/>
      <c r="C373" s="37" t="n">
        <v>1320.2</v>
      </c>
      <c r="D373" s="36" t="s">
        <v>579</v>
      </c>
      <c r="E373" s="45" t="n">
        <v>0</v>
      </c>
      <c r="F373" s="39"/>
    </row>
    <row r="374" customFormat="false" ht="12.75" hidden="false" customHeight="false" outlineLevel="0" collapsed="false">
      <c r="B374" s="40"/>
      <c r="C374" s="37" t="n">
        <v>1320.3</v>
      </c>
      <c r="D374" s="36" t="s">
        <v>579</v>
      </c>
      <c r="E374" s="45" t="n">
        <v>0</v>
      </c>
      <c r="F374" s="39"/>
    </row>
    <row r="375" customFormat="false" ht="12.75" hidden="false" customHeight="false" outlineLevel="0" collapsed="false">
      <c r="B375" s="40"/>
      <c r="C375" s="37" t="n">
        <v>1320.4</v>
      </c>
      <c r="D375" s="36" t="s">
        <v>579</v>
      </c>
      <c r="E375" s="45" t="n">
        <v>0</v>
      </c>
      <c r="F375" s="39"/>
    </row>
    <row r="376" customFormat="false" ht="12.75" hidden="false" customHeight="false" outlineLevel="0" collapsed="false">
      <c r="B376" s="40"/>
      <c r="C376" s="37" t="n">
        <v>1320.5</v>
      </c>
      <c r="D376" s="36" t="s">
        <v>579</v>
      </c>
      <c r="E376" s="45" t="n">
        <v>0</v>
      </c>
      <c r="F376" s="39"/>
    </row>
    <row r="377" customFormat="false" ht="12.75" hidden="false" customHeight="false" outlineLevel="0" collapsed="false">
      <c r="B377" s="40"/>
      <c r="C377" s="37" t="n">
        <v>1320.6</v>
      </c>
      <c r="D377" s="36" t="s">
        <v>579</v>
      </c>
      <c r="E377" s="45" t="n">
        <v>0</v>
      </c>
      <c r="F377" s="39"/>
    </row>
    <row r="378" customFormat="false" ht="12.75" hidden="false" customHeight="false" outlineLevel="0" collapsed="false">
      <c r="B378" s="40"/>
      <c r="C378" s="37" t="n">
        <v>1320.7</v>
      </c>
      <c r="D378" s="36" t="s">
        <v>579</v>
      </c>
      <c r="E378" s="45" t="n">
        <v>0</v>
      </c>
      <c r="F378" s="39"/>
    </row>
    <row r="379" customFormat="false" ht="12.75" hidden="false" customHeight="false" outlineLevel="0" collapsed="false">
      <c r="B379" s="40" t="n">
        <f aca="false">C379*10</f>
        <v>13400</v>
      </c>
      <c r="C379" s="41" t="n">
        <v>1340</v>
      </c>
      <c r="D379" s="36" t="s">
        <v>580</v>
      </c>
      <c r="E379" s="46" t="b">
        <f aca="false">FALSE()</f>
        <v>0</v>
      </c>
      <c r="F379" s="39"/>
    </row>
    <row r="380" customFormat="false" ht="12.75" hidden="false" customHeight="false" outlineLevel="0" collapsed="false">
      <c r="B380" s="40"/>
      <c r="C380" s="37" t="n">
        <v>1340.1</v>
      </c>
      <c r="D380" s="36" t="s">
        <v>580</v>
      </c>
      <c r="E380" s="46" t="b">
        <f aca="false">FALSE()</f>
        <v>0</v>
      </c>
      <c r="F380" s="39"/>
    </row>
    <row r="381" customFormat="false" ht="12.75" hidden="false" customHeight="false" outlineLevel="0" collapsed="false">
      <c r="B381" s="40"/>
      <c r="C381" s="37" t="n">
        <v>1340.2</v>
      </c>
      <c r="D381" s="36" t="s">
        <v>580</v>
      </c>
      <c r="E381" s="46" t="b">
        <f aca="false">FALSE()</f>
        <v>0</v>
      </c>
      <c r="F381" s="39"/>
    </row>
    <row r="382" customFormat="false" ht="12.75" hidden="false" customHeight="false" outlineLevel="0" collapsed="false">
      <c r="B382" s="40"/>
      <c r="C382" s="37" t="n">
        <v>1340.3</v>
      </c>
      <c r="D382" s="36" t="s">
        <v>580</v>
      </c>
      <c r="E382" s="46" t="b">
        <f aca="false">FALSE()</f>
        <v>0</v>
      </c>
      <c r="F382" s="39"/>
    </row>
    <row r="383" customFormat="false" ht="12.75" hidden="false" customHeight="false" outlineLevel="0" collapsed="false">
      <c r="B383" s="40"/>
      <c r="C383" s="37" t="n">
        <v>1340.4</v>
      </c>
      <c r="D383" s="36" t="s">
        <v>580</v>
      </c>
      <c r="E383" s="46" t="b">
        <f aca="false">FALSE()</f>
        <v>0</v>
      </c>
      <c r="F383" s="39"/>
    </row>
    <row r="384" customFormat="false" ht="12.75" hidden="false" customHeight="false" outlineLevel="0" collapsed="false">
      <c r="B384" s="40"/>
      <c r="C384" s="37" t="n">
        <v>1340.5</v>
      </c>
      <c r="D384" s="36" t="s">
        <v>580</v>
      </c>
      <c r="E384" s="46" t="b">
        <f aca="false">FALSE()</f>
        <v>0</v>
      </c>
      <c r="F384" s="39"/>
    </row>
    <row r="385" customFormat="false" ht="12.75" hidden="false" customHeight="false" outlineLevel="0" collapsed="false">
      <c r="B385" s="40" t="n">
        <f aca="false">C385*10</f>
        <v>13410</v>
      </c>
      <c r="C385" s="41" t="n">
        <v>1341</v>
      </c>
      <c r="D385" s="36" t="s">
        <v>581</v>
      </c>
      <c r="E385" s="46" t="s">
        <v>575</v>
      </c>
      <c r="F385" s="39"/>
    </row>
    <row r="386" customFormat="false" ht="12.75" hidden="false" customHeight="false" outlineLevel="0" collapsed="false">
      <c r="B386" s="40"/>
      <c r="C386" s="37" t="n">
        <v>1341.1</v>
      </c>
      <c r="D386" s="36" t="s">
        <v>581</v>
      </c>
      <c r="E386" s="46" t="s">
        <v>575</v>
      </c>
      <c r="F386" s="39"/>
    </row>
    <row r="387" customFormat="false" ht="12.75" hidden="false" customHeight="false" outlineLevel="0" collapsed="false">
      <c r="B387" s="40"/>
      <c r="C387" s="37" t="n">
        <v>1341.2</v>
      </c>
      <c r="D387" s="36" t="s">
        <v>581</v>
      </c>
      <c r="E387" s="46" t="s">
        <v>575</v>
      </c>
      <c r="F387" s="39"/>
    </row>
    <row r="388" customFormat="false" ht="12.75" hidden="false" customHeight="false" outlineLevel="0" collapsed="false">
      <c r="B388" s="40"/>
      <c r="C388" s="37" t="n">
        <v>1341.3</v>
      </c>
      <c r="D388" s="36" t="s">
        <v>581</v>
      </c>
      <c r="E388" s="46" t="s">
        <v>575</v>
      </c>
      <c r="F388" s="39"/>
    </row>
    <row r="389" customFormat="false" ht="12.75" hidden="false" customHeight="false" outlineLevel="0" collapsed="false">
      <c r="B389" s="40"/>
      <c r="C389" s="37" t="n">
        <v>1341.4</v>
      </c>
      <c r="D389" s="36" t="s">
        <v>581</v>
      </c>
      <c r="E389" s="46" t="s">
        <v>575</v>
      </c>
      <c r="F389" s="39"/>
    </row>
    <row r="390" customFormat="false" ht="12.75" hidden="false" customHeight="false" outlineLevel="0" collapsed="false">
      <c r="B390" s="40"/>
      <c r="C390" s="37" t="n">
        <v>1341.5</v>
      </c>
      <c r="D390" s="36" t="s">
        <v>581</v>
      </c>
      <c r="E390" s="46" t="s">
        <v>575</v>
      </c>
      <c r="F390" s="39"/>
    </row>
    <row r="391" customFormat="false" ht="12.75" hidden="false" customHeight="false" outlineLevel="0" collapsed="false">
      <c r="B391" s="40" t="n">
        <f aca="false">C391*10</f>
        <v>13420</v>
      </c>
      <c r="C391" s="41" t="n">
        <v>1342</v>
      </c>
      <c r="D391" s="36" t="s">
        <v>582</v>
      </c>
      <c r="E391" s="46" t="b">
        <f aca="false">FALSE()</f>
        <v>0</v>
      </c>
      <c r="F391" s="39"/>
    </row>
    <row r="392" customFormat="false" ht="12.75" hidden="false" customHeight="false" outlineLevel="0" collapsed="false">
      <c r="B392" s="40"/>
      <c r="C392" s="37" t="n">
        <v>1342.1</v>
      </c>
      <c r="D392" s="36" t="s">
        <v>582</v>
      </c>
      <c r="E392" s="46" t="b">
        <f aca="false">FALSE()</f>
        <v>0</v>
      </c>
      <c r="F392" s="39"/>
    </row>
    <row r="393" customFormat="false" ht="12.75" hidden="false" customHeight="false" outlineLevel="0" collapsed="false">
      <c r="B393" s="40"/>
      <c r="C393" s="37" t="n">
        <v>1342.2</v>
      </c>
      <c r="D393" s="36" t="s">
        <v>582</v>
      </c>
      <c r="E393" s="46" t="b">
        <f aca="false">FALSE()</f>
        <v>0</v>
      </c>
      <c r="F393" s="39"/>
    </row>
    <row r="394" customFormat="false" ht="12.75" hidden="false" customHeight="false" outlineLevel="0" collapsed="false">
      <c r="B394" s="40"/>
      <c r="C394" s="37" t="n">
        <v>1342.3</v>
      </c>
      <c r="D394" s="36" t="s">
        <v>582</v>
      </c>
      <c r="E394" s="46" t="b">
        <f aca="false">FALSE()</f>
        <v>0</v>
      </c>
      <c r="F394" s="39"/>
    </row>
    <row r="395" customFormat="false" ht="12.75" hidden="false" customHeight="false" outlineLevel="0" collapsed="false">
      <c r="B395" s="40"/>
      <c r="C395" s="37" t="n">
        <v>1342.4</v>
      </c>
      <c r="D395" s="36" t="s">
        <v>582</v>
      </c>
      <c r="E395" s="46" t="b">
        <f aca="false">FALSE()</f>
        <v>0</v>
      </c>
      <c r="F395" s="39"/>
    </row>
    <row r="396" customFormat="false" ht="12.75" hidden="false" customHeight="false" outlineLevel="0" collapsed="false">
      <c r="B396" s="40"/>
      <c r="C396" s="37" t="n">
        <v>1342.5</v>
      </c>
      <c r="D396" s="36" t="s">
        <v>582</v>
      </c>
      <c r="E396" s="46" t="b">
        <f aca="false">FALSE()</f>
        <v>0</v>
      </c>
      <c r="F396" s="39"/>
    </row>
    <row r="397" customFormat="false" ht="12.75" hidden="false" customHeight="false" outlineLevel="0" collapsed="false">
      <c r="B397" s="40" t="n">
        <f aca="false">C397*10</f>
        <v>13430</v>
      </c>
      <c r="C397" s="41" t="n">
        <v>1343</v>
      </c>
      <c r="D397" s="36" t="s">
        <v>583</v>
      </c>
      <c r="E397" s="46" t="s">
        <v>575</v>
      </c>
      <c r="F397" s="39"/>
    </row>
    <row r="398" customFormat="false" ht="12.75" hidden="false" customHeight="false" outlineLevel="0" collapsed="false">
      <c r="B398" s="40"/>
      <c r="C398" s="37" t="n">
        <v>1343.1</v>
      </c>
      <c r="D398" s="36" t="s">
        <v>583</v>
      </c>
      <c r="E398" s="46" t="s">
        <v>575</v>
      </c>
      <c r="F398" s="39"/>
    </row>
    <row r="399" customFormat="false" ht="12.75" hidden="false" customHeight="false" outlineLevel="0" collapsed="false">
      <c r="B399" s="40"/>
      <c r="C399" s="37" t="n">
        <v>1343.2</v>
      </c>
      <c r="D399" s="36" t="s">
        <v>583</v>
      </c>
      <c r="E399" s="46" t="s">
        <v>575</v>
      </c>
      <c r="F399" s="39"/>
    </row>
    <row r="400" customFormat="false" ht="12.75" hidden="false" customHeight="false" outlineLevel="0" collapsed="false">
      <c r="B400" s="40"/>
      <c r="C400" s="37" t="n">
        <v>1343.3</v>
      </c>
      <c r="D400" s="36" t="s">
        <v>583</v>
      </c>
      <c r="E400" s="46" t="s">
        <v>575</v>
      </c>
      <c r="F400" s="39"/>
    </row>
    <row r="401" customFormat="false" ht="12.75" hidden="false" customHeight="false" outlineLevel="0" collapsed="false">
      <c r="B401" s="40"/>
      <c r="C401" s="37" t="n">
        <v>1343.4</v>
      </c>
      <c r="D401" s="36" t="s">
        <v>583</v>
      </c>
      <c r="E401" s="46" t="s">
        <v>575</v>
      </c>
      <c r="F401" s="39"/>
    </row>
    <row r="402" customFormat="false" ht="12.75" hidden="false" customHeight="false" outlineLevel="0" collapsed="false">
      <c r="B402" s="40"/>
      <c r="C402" s="37" t="n">
        <v>1343.5</v>
      </c>
      <c r="D402" s="36" t="s">
        <v>583</v>
      </c>
      <c r="E402" s="46" t="s">
        <v>575</v>
      </c>
      <c r="F402" s="39"/>
    </row>
    <row r="403" customFormat="false" ht="12.75" hidden="false" customHeight="false" outlineLevel="0" collapsed="false">
      <c r="B403" s="40" t="n">
        <f aca="false">C403*10</f>
        <v>13440</v>
      </c>
      <c r="C403" s="41" t="n">
        <v>1344</v>
      </c>
      <c r="D403" s="36" t="s">
        <v>584</v>
      </c>
      <c r="E403" s="46" t="b">
        <f aca="false">FALSE()</f>
        <v>0</v>
      </c>
      <c r="F403" s="39"/>
    </row>
    <row r="404" customFormat="false" ht="12.75" hidden="false" customHeight="false" outlineLevel="0" collapsed="false">
      <c r="B404" s="40"/>
      <c r="C404" s="37" t="n">
        <v>1344.1</v>
      </c>
      <c r="D404" s="36" t="s">
        <v>584</v>
      </c>
      <c r="E404" s="46" t="b">
        <f aca="false">FALSE()</f>
        <v>0</v>
      </c>
      <c r="F404" s="39"/>
    </row>
    <row r="405" customFormat="false" ht="12.75" hidden="false" customHeight="false" outlineLevel="0" collapsed="false">
      <c r="B405" s="40"/>
      <c r="C405" s="37" t="n">
        <v>1344.2</v>
      </c>
      <c r="D405" s="36" t="s">
        <v>584</v>
      </c>
      <c r="E405" s="46" t="b">
        <f aca="false">FALSE()</f>
        <v>0</v>
      </c>
      <c r="F405" s="39"/>
    </row>
    <row r="406" customFormat="false" ht="12.75" hidden="false" customHeight="false" outlineLevel="0" collapsed="false">
      <c r="B406" s="40"/>
      <c r="C406" s="37" t="n">
        <v>1344.3</v>
      </c>
      <c r="D406" s="36" t="s">
        <v>584</v>
      </c>
      <c r="E406" s="46" t="b">
        <f aca="false">FALSE()</f>
        <v>0</v>
      </c>
      <c r="F406" s="39"/>
    </row>
    <row r="407" customFormat="false" ht="12.75" hidden="false" customHeight="false" outlineLevel="0" collapsed="false">
      <c r="B407" s="40"/>
      <c r="C407" s="37" t="n">
        <v>1344.4</v>
      </c>
      <c r="D407" s="36" t="s">
        <v>584</v>
      </c>
      <c r="E407" s="46" t="b">
        <f aca="false">FALSE()</f>
        <v>0</v>
      </c>
      <c r="F407" s="39"/>
    </row>
    <row r="408" customFormat="false" ht="12.75" hidden="false" customHeight="false" outlineLevel="0" collapsed="false">
      <c r="B408" s="40"/>
      <c r="C408" s="37" t="n">
        <v>1344.5</v>
      </c>
      <c r="D408" s="36" t="s">
        <v>584</v>
      </c>
      <c r="E408" s="46" t="b">
        <f aca="false">FALSE()</f>
        <v>0</v>
      </c>
      <c r="F408" s="39"/>
    </row>
    <row r="409" customFormat="false" ht="12.75" hidden="false" customHeight="false" outlineLevel="0" collapsed="false">
      <c r="B409" s="40" t="n">
        <f aca="false">C409*10</f>
        <v>13510</v>
      </c>
      <c r="C409" s="41" t="n">
        <v>1351</v>
      </c>
      <c r="D409" s="36" t="s">
        <v>585</v>
      </c>
      <c r="E409" s="46" t="b">
        <f aca="false">FALSE()</f>
        <v>0</v>
      </c>
      <c r="F409" s="39"/>
    </row>
    <row r="410" customFormat="false" ht="12.75" hidden="false" customHeight="false" outlineLevel="0" collapsed="false">
      <c r="B410" s="40"/>
      <c r="C410" s="37" t="n">
        <v>1351.1</v>
      </c>
      <c r="D410" s="36" t="s">
        <v>585</v>
      </c>
      <c r="E410" s="46" t="b">
        <f aca="false">FALSE()</f>
        <v>0</v>
      </c>
      <c r="F410" s="39"/>
    </row>
    <row r="411" customFormat="false" ht="12.75" hidden="false" customHeight="false" outlineLevel="0" collapsed="false">
      <c r="B411" s="40"/>
      <c r="C411" s="37" t="n">
        <v>1351.1</v>
      </c>
      <c r="D411" s="36" t="s">
        <v>585</v>
      </c>
      <c r="E411" s="46" t="b">
        <f aca="false">FALSE()</f>
        <v>0</v>
      </c>
      <c r="F411" s="39"/>
    </row>
    <row r="412" customFormat="false" ht="12.75" hidden="false" customHeight="false" outlineLevel="0" collapsed="false">
      <c r="B412" s="40"/>
      <c r="C412" s="37" t="n">
        <v>1351.11</v>
      </c>
      <c r="D412" s="36" t="s">
        <v>585</v>
      </c>
      <c r="E412" s="46" t="b">
        <f aca="false">FALSE()</f>
        <v>0</v>
      </c>
      <c r="F412" s="39"/>
    </row>
    <row r="413" customFormat="false" ht="12.75" hidden="false" customHeight="false" outlineLevel="0" collapsed="false">
      <c r="B413" s="40"/>
      <c r="C413" s="37" t="n">
        <v>1351.12</v>
      </c>
      <c r="D413" s="36" t="s">
        <v>585</v>
      </c>
      <c r="E413" s="46" t="b">
        <f aca="false">FALSE()</f>
        <v>0</v>
      </c>
      <c r="F413" s="39"/>
    </row>
    <row r="414" customFormat="false" ht="12.75" hidden="false" customHeight="false" outlineLevel="0" collapsed="false">
      <c r="B414" s="40"/>
      <c r="C414" s="37" t="n">
        <v>1351.13</v>
      </c>
      <c r="D414" s="36" t="s">
        <v>585</v>
      </c>
      <c r="E414" s="46" t="b">
        <f aca="false">FALSE()</f>
        <v>0</v>
      </c>
      <c r="F414" s="39"/>
    </row>
    <row r="415" customFormat="false" ht="12.75" hidden="false" customHeight="false" outlineLevel="0" collapsed="false">
      <c r="B415" s="40"/>
      <c r="C415" s="37" t="n">
        <v>1351.14</v>
      </c>
      <c r="D415" s="36" t="s">
        <v>585</v>
      </c>
      <c r="E415" s="46" t="b">
        <f aca="false">FALSE()</f>
        <v>0</v>
      </c>
      <c r="F415" s="39"/>
    </row>
    <row r="416" customFormat="false" ht="12.75" hidden="false" customHeight="false" outlineLevel="0" collapsed="false">
      <c r="B416" s="40"/>
      <c r="C416" s="37" t="n">
        <v>1351.15</v>
      </c>
      <c r="D416" s="36" t="s">
        <v>585</v>
      </c>
      <c r="E416" s="46" t="b">
        <f aca="false">FALSE()</f>
        <v>0</v>
      </c>
      <c r="F416" s="39"/>
    </row>
    <row r="417" customFormat="false" ht="12.75" hidden="false" customHeight="false" outlineLevel="0" collapsed="false">
      <c r="B417" s="40"/>
      <c r="C417" s="37" t="n">
        <v>1351.16</v>
      </c>
      <c r="D417" s="36" t="s">
        <v>585</v>
      </c>
      <c r="E417" s="46" t="b">
        <f aca="false">FALSE()</f>
        <v>0</v>
      </c>
      <c r="F417" s="39"/>
    </row>
    <row r="418" customFormat="false" ht="12.75" hidden="false" customHeight="false" outlineLevel="0" collapsed="false">
      <c r="B418" s="40"/>
      <c r="C418" s="37" t="n">
        <v>1351.17</v>
      </c>
      <c r="D418" s="36" t="s">
        <v>585</v>
      </c>
      <c r="E418" s="46" t="b">
        <f aca="false">FALSE()</f>
        <v>0</v>
      </c>
      <c r="F418" s="39"/>
    </row>
    <row r="419" customFormat="false" ht="12.75" hidden="false" customHeight="false" outlineLevel="0" collapsed="false">
      <c r="B419" s="40"/>
      <c r="C419" s="37" t="n">
        <v>1351.18</v>
      </c>
      <c r="D419" s="36" t="s">
        <v>585</v>
      </c>
      <c r="E419" s="46" t="b">
        <f aca="false">FALSE()</f>
        <v>0</v>
      </c>
      <c r="F419" s="39"/>
    </row>
    <row r="420" customFormat="false" ht="12.75" hidden="false" customHeight="false" outlineLevel="0" collapsed="false">
      <c r="B420" s="40"/>
      <c r="C420" s="37" t="n">
        <v>1351.19</v>
      </c>
      <c r="D420" s="36" t="s">
        <v>585</v>
      </c>
      <c r="E420" s="46" t="b">
        <f aca="false">FALSE()</f>
        <v>0</v>
      </c>
      <c r="F420" s="39"/>
    </row>
    <row r="421" customFormat="false" ht="12.75" hidden="false" customHeight="false" outlineLevel="0" collapsed="false">
      <c r="B421" s="40"/>
      <c r="C421" s="37" t="n">
        <v>1351.2</v>
      </c>
      <c r="D421" s="36" t="s">
        <v>585</v>
      </c>
      <c r="E421" s="46" t="b">
        <f aca="false">FALSE()</f>
        <v>0</v>
      </c>
      <c r="F421" s="39"/>
    </row>
    <row r="422" customFormat="false" ht="12.75" hidden="false" customHeight="false" outlineLevel="0" collapsed="false">
      <c r="B422" s="40"/>
      <c r="C422" s="37" t="n">
        <v>1351.3</v>
      </c>
      <c r="D422" s="36" t="s">
        <v>585</v>
      </c>
      <c r="E422" s="46" t="b">
        <f aca="false">FALSE()</f>
        <v>0</v>
      </c>
      <c r="F422" s="39"/>
    </row>
    <row r="423" customFormat="false" ht="12.75" hidden="false" customHeight="false" outlineLevel="0" collapsed="false">
      <c r="B423" s="40"/>
      <c r="C423" s="37" t="n">
        <v>1351.4</v>
      </c>
      <c r="D423" s="36" t="s">
        <v>585</v>
      </c>
      <c r="E423" s="46" t="b">
        <f aca="false">FALSE()</f>
        <v>0</v>
      </c>
      <c r="F423" s="39"/>
    </row>
    <row r="424" customFormat="false" ht="12.75" hidden="false" customHeight="false" outlineLevel="0" collapsed="false">
      <c r="B424" s="40"/>
      <c r="C424" s="37" t="n">
        <v>1351.5</v>
      </c>
      <c r="D424" s="36" t="s">
        <v>585</v>
      </c>
      <c r="E424" s="46" t="b">
        <f aca="false">FALSE()</f>
        <v>0</v>
      </c>
      <c r="F424" s="39"/>
    </row>
    <row r="425" customFormat="false" ht="12.75" hidden="false" customHeight="false" outlineLevel="0" collapsed="false">
      <c r="B425" s="40"/>
      <c r="C425" s="37" t="n">
        <v>1351.6</v>
      </c>
      <c r="D425" s="36" t="s">
        <v>585</v>
      </c>
      <c r="E425" s="46" t="b">
        <f aca="false">FALSE()</f>
        <v>0</v>
      </c>
      <c r="F425" s="39"/>
    </row>
    <row r="426" customFormat="false" ht="12.75" hidden="false" customHeight="false" outlineLevel="0" collapsed="false">
      <c r="B426" s="40"/>
      <c r="C426" s="37" t="n">
        <v>1351.7</v>
      </c>
      <c r="D426" s="36" t="s">
        <v>585</v>
      </c>
      <c r="E426" s="46" t="b">
        <f aca="false">FALSE()</f>
        <v>0</v>
      </c>
      <c r="F426" s="39"/>
    </row>
    <row r="427" customFormat="false" ht="12.75" hidden="false" customHeight="false" outlineLevel="0" collapsed="false">
      <c r="B427" s="40"/>
      <c r="C427" s="37" t="n">
        <v>1351.8</v>
      </c>
      <c r="D427" s="36" t="s">
        <v>585</v>
      </c>
      <c r="E427" s="46" t="b">
        <f aca="false">FALSE()</f>
        <v>0</v>
      </c>
      <c r="F427" s="39"/>
    </row>
    <row r="428" customFormat="false" ht="12.75" hidden="false" customHeight="false" outlineLevel="0" collapsed="false">
      <c r="B428" s="40"/>
      <c r="C428" s="37" t="n">
        <v>1351.9</v>
      </c>
      <c r="D428" s="36" t="s">
        <v>585</v>
      </c>
      <c r="E428" s="46" t="b">
        <f aca="false">FALSE()</f>
        <v>0</v>
      </c>
      <c r="F428" s="39"/>
    </row>
    <row r="429" customFormat="false" ht="12.75" hidden="false" customHeight="false" outlineLevel="0" collapsed="false">
      <c r="B429" s="40" t="n">
        <f aca="false">C429*10</f>
        <v>13520</v>
      </c>
      <c r="C429" s="37" t="n">
        <v>1352</v>
      </c>
      <c r="D429" s="36" t="s">
        <v>586</v>
      </c>
      <c r="E429" s="46" t="s">
        <v>347</v>
      </c>
      <c r="F429" s="39"/>
    </row>
    <row r="430" customFormat="false" ht="12.75" hidden="false" customHeight="false" outlineLevel="0" collapsed="false">
      <c r="B430" s="40"/>
      <c r="C430" s="37" t="n">
        <v>1352.1</v>
      </c>
      <c r="D430" s="36" t="s">
        <v>586</v>
      </c>
      <c r="E430" s="46" t="s">
        <v>347</v>
      </c>
      <c r="F430" s="39"/>
    </row>
    <row r="431" customFormat="false" ht="12.75" hidden="false" customHeight="false" outlineLevel="0" collapsed="false">
      <c r="B431" s="40"/>
      <c r="C431" s="37" t="n">
        <v>1352.1</v>
      </c>
      <c r="D431" s="36" t="s">
        <v>586</v>
      </c>
      <c r="E431" s="46" t="s">
        <v>347</v>
      </c>
      <c r="F431" s="39"/>
    </row>
    <row r="432" customFormat="false" ht="12.75" hidden="false" customHeight="false" outlineLevel="0" collapsed="false">
      <c r="B432" s="40"/>
      <c r="C432" s="37" t="n">
        <v>1352.11</v>
      </c>
      <c r="D432" s="36" t="s">
        <v>586</v>
      </c>
      <c r="E432" s="46" t="s">
        <v>347</v>
      </c>
      <c r="F432" s="39"/>
    </row>
    <row r="433" customFormat="false" ht="12.75" hidden="false" customHeight="false" outlineLevel="0" collapsed="false">
      <c r="B433" s="40"/>
      <c r="C433" s="37" t="n">
        <v>1352.12</v>
      </c>
      <c r="D433" s="36" t="s">
        <v>586</v>
      </c>
      <c r="E433" s="46" t="s">
        <v>347</v>
      </c>
      <c r="F433" s="39"/>
    </row>
    <row r="434" customFormat="false" ht="12.75" hidden="false" customHeight="false" outlineLevel="0" collapsed="false">
      <c r="B434" s="40"/>
      <c r="C434" s="37" t="n">
        <v>1352.13</v>
      </c>
      <c r="D434" s="36" t="s">
        <v>586</v>
      </c>
      <c r="E434" s="46" t="s">
        <v>347</v>
      </c>
      <c r="F434" s="39"/>
    </row>
    <row r="435" customFormat="false" ht="12.75" hidden="false" customHeight="false" outlineLevel="0" collapsed="false">
      <c r="B435" s="40"/>
      <c r="C435" s="37" t="n">
        <v>1352.14</v>
      </c>
      <c r="D435" s="36" t="s">
        <v>586</v>
      </c>
      <c r="E435" s="46" t="s">
        <v>347</v>
      </c>
      <c r="F435" s="39"/>
    </row>
    <row r="436" customFormat="false" ht="12.75" hidden="false" customHeight="false" outlineLevel="0" collapsed="false">
      <c r="B436" s="40"/>
      <c r="C436" s="37" t="n">
        <v>1352.15</v>
      </c>
      <c r="D436" s="36" t="s">
        <v>586</v>
      </c>
      <c r="E436" s="46" t="s">
        <v>347</v>
      </c>
      <c r="F436" s="39"/>
    </row>
    <row r="437" customFormat="false" ht="12.75" hidden="false" customHeight="false" outlineLevel="0" collapsed="false">
      <c r="B437" s="40"/>
      <c r="C437" s="37" t="n">
        <v>1352.16</v>
      </c>
      <c r="D437" s="36" t="s">
        <v>586</v>
      </c>
      <c r="E437" s="46" t="s">
        <v>347</v>
      </c>
      <c r="F437" s="39"/>
    </row>
    <row r="438" customFormat="false" ht="12.75" hidden="false" customHeight="false" outlineLevel="0" collapsed="false">
      <c r="B438" s="40"/>
      <c r="C438" s="37" t="n">
        <v>1352.17</v>
      </c>
      <c r="D438" s="36" t="s">
        <v>586</v>
      </c>
      <c r="E438" s="46" t="s">
        <v>347</v>
      </c>
      <c r="F438" s="39"/>
    </row>
    <row r="439" customFormat="false" ht="12.75" hidden="false" customHeight="false" outlineLevel="0" collapsed="false">
      <c r="B439" s="40"/>
      <c r="C439" s="37" t="n">
        <v>1352.18</v>
      </c>
      <c r="D439" s="36" t="s">
        <v>586</v>
      </c>
      <c r="E439" s="46" t="s">
        <v>347</v>
      </c>
      <c r="F439" s="39"/>
    </row>
    <row r="440" customFormat="false" ht="12.75" hidden="false" customHeight="false" outlineLevel="0" collapsed="false">
      <c r="B440" s="40"/>
      <c r="C440" s="37" t="n">
        <v>1352.19</v>
      </c>
      <c r="D440" s="36" t="s">
        <v>586</v>
      </c>
      <c r="E440" s="46" t="s">
        <v>347</v>
      </c>
      <c r="F440" s="39"/>
    </row>
    <row r="441" customFormat="false" ht="12.75" hidden="false" customHeight="false" outlineLevel="0" collapsed="false">
      <c r="B441" s="40"/>
      <c r="C441" s="37" t="n">
        <v>1352.2</v>
      </c>
      <c r="D441" s="36" t="s">
        <v>586</v>
      </c>
      <c r="E441" s="46" t="s">
        <v>347</v>
      </c>
      <c r="F441" s="39"/>
    </row>
    <row r="442" customFormat="false" ht="12.75" hidden="false" customHeight="false" outlineLevel="0" collapsed="false">
      <c r="B442" s="40"/>
      <c r="C442" s="37" t="n">
        <v>1352.3</v>
      </c>
      <c r="D442" s="36" t="s">
        <v>586</v>
      </c>
      <c r="E442" s="46" t="s">
        <v>347</v>
      </c>
      <c r="F442" s="39"/>
    </row>
    <row r="443" customFormat="false" ht="12.75" hidden="false" customHeight="false" outlineLevel="0" collapsed="false">
      <c r="B443" s="40"/>
      <c r="C443" s="37" t="n">
        <v>1352.4</v>
      </c>
      <c r="D443" s="36" t="s">
        <v>586</v>
      </c>
      <c r="E443" s="46" t="s">
        <v>347</v>
      </c>
      <c r="F443" s="39"/>
    </row>
    <row r="444" customFormat="false" ht="12.75" hidden="false" customHeight="false" outlineLevel="0" collapsed="false">
      <c r="B444" s="40"/>
      <c r="C444" s="37" t="n">
        <v>1352.5</v>
      </c>
      <c r="D444" s="36" t="s">
        <v>586</v>
      </c>
      <c r="E444" s="46" t="s">
        <v>347</v>
      </c>
      <c r="F444" s="39"/>
    </row>
    <row r="445" customFormat="false" ht="12.75" hidden="false" customHeight="false" outlineLevel="0" collapsed="false">
      <c r="B445" s="40"/>
      <c r="C445" s="37" t="n">
        <v>1352.6</v>
      </c>
      <c r="D445" s="36" t="s">
        <v>586</v>
      </c>
      <c r="E445" s="46" t="s">
        <v>347</v>
      </c>
      <c r="F445" s="39"/>
    </row>
    <row r="446" customFormat="false" ht="12.75" hidden="false" customHeight="false" outlineLevel="0" collapsed="false">
      <c r="B446" s="40"/>
      <c r="C446" s="37" t="n">
        <v>1352.7</v>
      </c>
      <c r="D446" s="36" t="s">
        <v>586</v>
      </c>
      <c r="E446" s="46" t="s">
        <v>347</v>
      </c>
      <c r="F446" s="39"/>
    </row>
    <row r="447" customFormat="false" ht="12.75" hidden="false" customHeight="false" outlineLevel="0" collapsed="false">
      <c r="B447" s="40"/>
      <c r="C447" s="37" t="n">
        <v>1352.8</v>
      </c>
      <c r="D447" s="36" t="s">
        <v>586</v>
      </c>
      <c r="E447" s="46" t="s">
        <v>347</v>
      </c>
      <c r="F447" s="39"/>
    </row>
    <row r="448" customFormat="false" ht="12.75" hidden="false" customHeight="false" outlineLevel="0" collapsed="false">
      <c r="B448" s="40"/>
      <c r="C448" s="37" t="n">
        <v>1352.9</v>
      </c>
      <c r="D448" s="36" t="s">
        <v>586</v>
      </c>
      <c r="E448" s="46" t="s">
        <v>347</v>
      </c>
      <c r="F448" s="39"/>
    </row>
    <row r="449" customFormat="false" ht="12.75" hidden="false" customHeight="false" outlineLevel="0" collapsed="false">
      <c r="B449" s="36" t="n">
        <f aca="false">C449*10</f>
        <v>14000</v>
      </c>
      <c r="C449" s="37" t="n">
        <v>1400</v>
      </c>
      <c r="D449" s="36" t="s">
        <v>587</v>
      </c>
      <c r="E449" s="46" t="s">
        <v>588</v>
      </c>
      <c r="F449" s="39"/>
    </row>
    <row r="450" customFormat="false" ht="12.75" hidden="false" customHeight="false" outlineLevel="0" collapsed="false">
      <c r="B450" s="36" t="n">
        <f aca="false">C450*10</f>
        <v>14010</v>
      </c>
      <c r="C450" s="37" t="n">
        <v>1401</v>
      </c>
      <c r="D450" s="36" t="s">
        <v>589</v>
      </c>
      <c r="E450" s="46" t="s">
        <v>590</v>
      </c>
      <c r="F450" s="39"/>
    </row>
    <row r="451" customFormat="false" ht="12.75" hidden="false" customHeight="false" outlineLevel="0" collapsed="false">
      <c r="B451" s="36" t="n">
        <f aca="false">C451*10</f>
        <v>14030</v>
      </c>
      <c r="C451" s="37" t="n">
        <v>1403</v>
      </c>
      <c r="D451" s="36" t="s">
        <v>591</v>
      </c>
      <c r="E451" s="46" t="s">
        <v>592</v>
      </c>
      <c r="F451" s="39"/>
    </row>
    <row r="452" customFormat="false" ht="12.75" hidden="false" customHeight="false" outlineLevel="0" collapsed="false">
      <c r="B452" s="36" t="n">
        <f aca="false">C452*10</f>
        <v>14040</v>
      </c>
      <c r="C452" s="37" t="n">
        <v>1404</v>
      </c>
      <c r="D452" s="36" t="s">
        <v>593</v>
      </c>
      <c r="E452" s="46" t="s">
        <v>343</v>
      </c>
      <c r="F452" s="39"/>
    </row>
    <row r="453" customFormat="false" ht="12.75" hidden="false" customHeight="false" outlineLevel="0" collapsed="false">
      <c r="B453" s="36" t="n">
        <f aca="false">C453*10</f>
        <v>14100</v>
      </c>
      <c r="C453" s="37" t="n">
        <v>1410</v>
      </c>
      <c r="D453" s="36" t="s">
        <v>594</v>
      </c>
      <c r="E453" s="46" t="s">
        <v>425</v>
      </c>
      <c r="F453" s="39"/>
    </row>
    <row r="454" customFormat="false" ht="12.75" hidden="false" customHeight="false" outlineLevel="0" collapsed="false">
      <c r="B454" s="36" t="n">
        <f aca="false">C454*10</f>
        <v>14110</v>
      </c>
      <c r="C454" s="37" t="n">
        <v>1411</v>
      </c>
      <c r="D454" s="36" t="s">
        <v>595</v>
      </c>
      <c r="E454" s="46" t="n">
        <v>342</v>
      </c>
      <c r="F454" s="39" t="s">
        <v>362</v>
      </c>
    </row>
    <row r="455" customFormat="false" ht="12.75" hidden="false" customHeight="false" outlineLevel="0" collapsed="false">
      <c r="B455" s="36" t="n">
        <f aca="false">C455*10</f>
        <v>14120</v>
      </c>
      <c r="C455" s="37" t="n">
        <v>1412</v>
      </c>
      <c r="D455" s="36" t="s">
        <v>596</v>
      </c>
      <c r="E455" s="46" t="s">
        <v>597</v>
      </c>
      <c r="F455" s="39"/>
    </row>
    <row r="456" customFormat="false" ht="12.75" hidden="false" customHeight="false" outlineLevel="0" collapsed="false">
      <c r="B456" s="36" t="n">
        <f aca="false">C456*10</f>
        <v>14200</v>
      </c>
      <c r="C456" s="37" t="n">
        <v>1420</v>
      </c>
      <c r="D456" s="36" t="s">
        <v>598</v>
      </c>
      <c r="E456" s="46" t="s">
        <v>599</v>
      </c>
      <c r="F456" s="39"/>
    </row>
    <row r="457" customFormat="false" ht="12.75" hidden="false" customHeight="false" outlineLevel="0" collapsed="false">
      <c r="B457" s="36" t="n">
        <f aca="false">C457*10</f>
        <v>14210</v>
      </c>
      <c r="C457" s="37" t="n">
        <v>1421</v>
      </c>
      <c r="D457" s="36" t="s">
        <v>600</v>
      </c>
      <c r="E457" s="46" t="n">
        <v>10</v>
      </c>
      <c r="F457" s="39" t="s">
        <v>382</v>
      </c>
    </row>
    <row r="458" customFormat="false" ht="12.75" hidden="false" customHeight="false" outlineLevel="0" collapsed="false">
      <c r="B458" s="36" t="n">
        <f aca="false">C458*10</f>
        <v>14220</v>
      </c>
      <c r="C458" s="37" t="n">
        <v>1422</v>
      </c>
      <c r="D458" s="36" t="s">
        <v>601</v>
      </c>
      <c r="E458" s="46" t="s">
        <v>602</v>
      </c>
      <c r="F458" s="39"/>
    </row>
    <row r="459" customFormat="false" ht="12.75" hidden="false" customHeight="false" outlineLevel="0" collapsed="false">
      <c r="B459" s="36" t="n">
        <f aca="false">C459*10</f>
        <v>14250</v>
      </c>
      <c r="C459" s="37" t="n">
        <v>1425</v>
      </c>
      <c r="D459" s="36" t="s">
        <v>603</v>
      </c>
      <c r="E459" s="46" t="n">
        <v>60</v>
      </c>
      <c r="F459" s="39" t="s">
        <v>382</v>
      </c>
    </row>
    <row r="460" customFormat="false" ht="12.75" hidden="false" customHeight="false" outlineLevel="0" collapsed="false">
      <c r="B460" s="36" t="n">
        <f aca="false">C460*10</f>
        <v>14260</v>
      </c>
      <c r="C460" s="37" t="n">
        <v>1426</v>
      </c>
      <c r="D460" s="36" t="s">
        <v>604</v>
      </c>
      <c r="E460" s="46" t="n">
        <v>4</v>
      </c>
      <c r="F460" s="39" t="s">
        <v>382</v>
      </c>
    </row>
    <row r="461" customFormat="false" ht="12.75" hidden="false" customHeight="false" outlineLevel="0" collapsed="false">
      <c r="B461" s="36" t="n">
        <f aca="false">C461*10</f>
        <v>14300</v>
      </c>
      <c r="C461" s="37" t="n">
        <v>1430</v>
      </c>
      <c r="D461" s="36" t="s">
        <v>605</v>
      </c>
      <c r="E461" s="46" t="n">
        <v>100</v>
      </c>
      <c r="F461" s="39" t="s">
        <v>316</v>
      </c>
    </row>
    <row r="462" customFormat="false" ht="12.75" hidden="false" customHeight="false" outlineLevel="0" collapsed="false">
      <c r="B462" s="36" t="n">
        <f aca="false">C462*10</f>
        <v>14310</v>
      </c>
      <c r="C462" s="37" t="n">
        <v>1431</v>
      </c>
      <c r="D462" s="36" t="s">
        <v>606</v>
      </c>
      <c r="E462" s="46" t="n">
        <v>0.02</v>
      </c>
      <c r="F462" s="39" t="s">
        <v>382</v>
      </c>
    </row>
    <row r="463" customFormat="false" ht="12.75" hidden="false" customHeight="false" outlineLevel="0" collapsed="false">
      <c r="B463" s="36" t="n">
        <f aca="false">C463*10</f>
        <v>14320</v>
      </c>
      <c r="C463" s="37" t="n">
        <v>1432</v>
      </c>
      <c r="D463" s="36" t="s">
        <v>607</v>
      </c>
      <c r="E463" s="46" t="n">
        <v>26</v>
      </c>
      <c r="F463" s="39" t="s">
        <v>385</v>
      </c>
    </row>
    <row r="464" customFormat="false" ht="12.75" hidden="false" customHeight="false" outlineLevel="0" collapsed="false">
      <c r="B464" s="36" t="n">
        <f aca="false">C464*10</f>
        <v>14400</v>
      </c>
      <c r="C464" s="37" t="n">
        <v>1440</v>
      </c>
      <c r="D464" s="36" t="s">
        <v>608</v>
      </c>
      <c r="E464" s="46" t="n">
        <v>66</v>
      </c>
      <c r="F464" s="39" t="s">
        <v>316</v>
      </c>
    </row>
    <row r="465" customFormat="false" ht="12.75" hidden="false" customHeight="false" outlineLevel="0" collapsed="false">
      <c r="B465" s="36" t="n">
        <f aca="false">C465*10</f>
        <v>14410</v>
      </c>
      <c r="C465" s="37" t="n">
        <v>1441</v>
      </c>
      <c r="D465" s="36" t="s">
        <v>609</v>
      </c>
      <c r="E465" s="46" t="n">
        <v>45</v>
      </c>
      <c r="F465" s="39" t="s">
        <v>316</v>
      </c>
    </row>
    <row r="466" customFormat="false" ht="12.75" hidden="false" customHeight="false" outlineLevel="0" collapsed="false">
      <c r="B466" s="36" t="n">
        <f aca="false">C466*10</f>
        <v>14420</v>
      </c>
      <c r="C466" s="37" t="n">
        <v>1442</v>
      </c>
      <c r="D466" s="36" t="s">
        <v>610</v>
      </c>
      <c r="E466" s="46" t="n">
        <v>10</v>
      </c>
      <c r="F466" s="39" t="s">
        <v>287</v>
      </c>
    </row>
    <row r="467" customFormat="false" ht="12.75" hidden="false" customHeight="false" outlineLevel="0" collapsed="false">
      <c r="B467" s="36" t="n">
        <f aca="false">C467*10</f>
        <v>14430</v>
      </c>
      <c r="C467" s="37" t="n">
        <v>1443</v>
      </c>
      <c r="D467" s="36" t="s">
        <v>611</v>
      </c>
      <c r="E467" s="46" t="n">
        <v>0.81</v>
      </c>
      <c r="F467" s="39"/>
    </row>
    <row r="468" customFormat="false" ht="12.75" hidden="false" customHeight="false" outlineLevel="0" collapsed="false">
      <c r="B468" s="36" t="n">
        <f aca="false">C468*10</f>
        <v>14500</v>
      </c>
      <c r="C468" s="37" t="n">
        <v>1450</v>
      </c>
      <c r="D468" s="36" t="s">
        <v>612</v>
      </c>
      <c r="E468" s="46" t="s">
        <v>592</v>
      </c>
      <c r="F468" s="39"/>
    </row>
    <row r="469" customFormat="false" ht="12.75" hidden="false" customHeight="false" outlineLevel="0" collapsed="false">
      <c r="B469" s="36" t="n">
        <f aca="false">C469*10</f>
        <v>14520</v>
      </c>
      <c r="C469" s="37" t="n">
        <v>1452</v>
      </c>
      <c r="D469" s="36" t="s">
        <v>613</v>
      </c>
      <c r="E469" s="46" t="s">
        <v>614</v>
      </c>
      <c r="F469" s="39"/>
    </row>
    <row r="470" customFormat="false" ht="12.75" hidden="false" customHeight="false" outlineLevel="0" collapsed="false">
      <c r="B470" s="36" t="n">
        <f aca="false">C470*10</f>
        <v>14530</v>
      </c>
      <c r="C470" s="37" t="n">
        <v>1453</v>
      </c>
      <c r="D470" s="36" t="s">
        <v>615</v>
      </c>
      <c r="E470" s="46" t="s">
        <v>63</v>
      </c>
      <c r="F470" s="39"/>
    </row>
    <row r="471" customFormat="false" ht="12.75" hidden="false" customHeight="false" outlineLevel="0" collapsed="false">
      <c r="B471" s="36" t="n">
        <f aca="false">C471*10</f>
        <v>14590</v>
      </c>
      <c r="C471" s="37" t="n">
        <v>1459</v>
      </c>
      <c r="D471" s="36" t="s">
        <v>616</v>
      </c>
      <c r="E471" s="46" t="n">
        <v>1</v>
      </c>
      <c r="F471" s="39"/>
    </row>
    <row r="472" customFormat="false" ht="12.75" hidden="false" customHeight="false" outlineLevel="0" collapsed="false">
      <c r="B472" s="36" t="n">
        <f aca="false">C472*10</f>
        <v>14600</v>
      </c>
      <c r="C472" s="37" t="n">
        <v>1460</v>
      </c>
      <c r="D472" s="36" t="s">
        <v>617</v>
      </c>
      <c r="E472" s="46" t="s">
        <v>597</v>
      </c>
      <c r="F472" s="39"/>
    </row>
    <row r="473" customFormat="false" ht="12.75" hidden="false" customHeight="false" outlineLevel="0" collapsed="false">
      <c r="B473" s="36" t="n">
        <f aca="false">C473*10</f>
        <v>14610</v>
      </c>
      <c r="C473" s="37" t="n">
        <v>1461</v>
      </c>
      <c r="D473" s="36" t="s">
        <v>618</v>
      </c>
      <c r="E473" s="46" t="s">
        <v>597</v>
      </c>
      <c r="F473" s="39"/>
    </row>
    <row r="474" customFormat="false" ht="12.75" hidden="false" customHeight="false" outlineLevel="0" collapsed="false">
      <c r="B474" s="36" t="n">
        <f aca="false">C474*10</f>
        <v>14620</v>
      </c>
      <c r="C474" s="37" t="n">
        <v>1462</v>
      </c>
      <c r="D474" s="36" t="s">
        <v>619</v>
      </c>
      <c r="E474" s="46" t="n">
        <v>95</v>
      </c>
      <c r="F474" s="39" t="s">
        <v>316</v>
      </c>
    </row>
    <row r="475" customFormat="false" ht="12.75" hidden="false" customHeight="false" outlineLevel="0" collapsed="false">
      <c r="B475" s="36" t="n">
        <f aca="false">C475*10</f>
        <v>15000</v>
      </c>
      <c r="C475" s="37" t="n">
        <v>1500</v>
      </c>
      <c r="D475" s="36" t="s">
        <v>620</v>
      </c>
      <c r="E475" s="46" t="n">
        <v>0</v>
      </c>
      <c r="F475" s="39" t="s">
        <v>621</v>
      </c>
    </row>
    <row r="476" customFormat="false" ht="12.75" hidden="false" customHeight="false" outlineLevel="0" collapsed="false">
      <c r="B476" s="36" t="n">
        <f aca="false">C476*10</f>
        <v>15010</v>
      </c>
      <c r="C476" s="37" t="n">
        <v>1501</v>
      </c>
      <c r="D476" s="36" t="s">
        <v>622</v>
      </c>
      <c r="E476" s="46" t="n">
        <v>0</v>
      </c>
      <c r="F476" s="39" t="s">
        <v>621</v>
      </c>
    </row>
    <row r="477" customFormat="false" ht="12.75" hidden="false" customHeight="false" outlineLevel="0" collapsed="false">
      <c r="B477" s="36" t="n">
        <f aca="false">C477*10</f>
        <v>15020</v>
      </c>
      <c r="C477" s="37" t="n">
        <v>1502</v>
      </c>
      <c r="D477" s="36" t="s">
        <v>313</v>
      </c>
      <c r="E477" s="46" t="n">
        <v>0</v>
      </c>
      <c r="F477" s="39" t="s">
        <v>623</v>
      </c>
    </row>
    <row r="478" customFormat="false" ht="12.75" hidden="false" customHeight="false" outlineLevel="0" collapsed="false">
      <c r="B478" s="36" t="n">
        <f aca="false">C478*10</f>
        <v>15030</v>
      </c>
      <c r="C478" s="37" t="n">
        <v>1503</v>
      </c>
      <c r="D478" s="36" t="s">
        <v>624</v>
      </c>
      <c r="E478" s="46" t="n">
        <v>0</v>
      </c>
      <c r="F478" s="39"/>
    </row>
    <row r="479" customFormat="false" ht="12.75" hidden="false" customHeight="false" outlineLevel="0" collapsed="false">
      <c r="B479" s="36" t="n">
        <f aca="false">C479*10</f>
        <v>15040</v>
      </c>
      <c r="C479" s="37" t="n">
        <v>1504</v>
      </c>
      <c r="D479" s="36" t="s">
        <v>625</v>
      </c>
      <c r="E479" s="46" t="n">
        <v>0</v>
      </c>
      <c r="F479" s="39"/>
    </row>
    <row r="480" customFormat="false" ht="12.75" hidden="false" customHeight="false" outlineLevel="0" collapsed="false">
      <c r="B480" s="36" t="n">
        <f aca="false">C480*10</f>
        <v>15050</v>
      </c>
      <c r="C480" s="37" t="n">
        <v>1505</v>
      </c>
      <c r="D480" s="36" t="s">
        <v>626</v>
      </c>
      <c r="E480" s="46" t="n">
        <v>0</v>
      </c>
      <c r="F480" s="39"/>
    </row>
    <row r="481" customFormat="false" ht="12.75" hidden="false" customHeight="false" outlineLevel="0" collapsed="false">
      <c r="B481" s="36" t="n">
        <f aca="false">C481*10</f>
        <v>15060</v>
      </c>
      <c r="C481" s="37" t="n">
        <v>1506</v>
      </c>
      <c r="D481" s="36" t="s">
        <v>627</v>
      </c>
      <c r="E481" s="46" t="s">
        <v>536</v>
      </c>
      <c r="F481" s="39"/>
    </row>
    <row r="482" customFormat="false" ht="12.75" hidden="false" customHeight="false" outlineLevel="0" collapsed="false">
      <c r="B482" s="36" t="n">
        <f aca="false">C482*10</f>
        <v>15070</v>
      </c>
      <c r="C482" s="37" t="n">
        <v>1507</v>
      </c>
      <c r="D482" s="36" t="s">
        <v>628</v>
      </c>
      <c r="E482" s="46" t="s">
        <v>536</v>
      </c>
      <c r="F482" s="39"/>
    </row>
    <row r="483" customFormat="false" ht="12.75" hidden="false" customHeight="false" outlineLevel="0" collapsed="false">
      <c r="B483" s="36" t="n">
        <f aca="false">C483*10</f>
        <v>15080</v>
      </c>
      <c r="C483" s="37" t="n">
        <v>1508</v>
      </c>
      <c r="D483" s="36" t="s">
        <v>629</v>
      </c>
      <c r="E483" s="46" t="n">
        <v>0</v>
      </c>
      <c r="F483" s="39"/>
    </row>
    <row r="484" customFormat="false" ht="12.75" hidden="false" customHeight="false" outlineLevel="0" collapsed="false">
      <c r="B484" s="40" t="n">
        <f aca="false">C484*10</f>
        <v>15100</v>
      </c>
      <c r="C484" s="41" t="n">
        <v>1510</v>
      </c>
      <c r="D484" s="36" t="s">
        <v>630</v>
      </c>
      <c r="E484" s="46" t="s">
        <v>398</v>
      </c>
      <c r="F484" s="39"/>
    </row>
    <row r="485" customFormat="false" ht="12.75" hidden="false" customHeight="false" outlineLevel="0" collapsed="false">
      <c r="B485" s="40"/>
      <c r="C485" s="37" t="n">
        <v>1510.1</v>
      </c>
      <c r="D485" s="36" t="s">
        <v>630</v>
      </c>
      <c r="E485" s="46" t="s">
        <v>398</v>
      </c>
      <c r="F485" s="39"/>
    </row>
    <row r="486" customFormat="false" ht="12.75" hidden="false" customHeight="false" outlineLevel="0" collapsed="false">
      <c r="B486" s="40"/>
      <c r="C486" s="37" t="n">
        <v>1510.2</v>
      </c>
      <c r="D486" s="36" t="s">
        <v>630</v>
      </c>
      <c r="E486" s="46" t="s">
        <v>398</v>
      </c>
      <c r="F486" s="39"/>
    </row>
    <row r="487" customFormat="false" ht="12.75" hidden="false" customHeight="false" outlineLevel="0" collapsed="false">
      <c r="B487" s="40"/>
      <c r="C487" s="37" t="n">
        <v>1510.3</v>
      </c>
      <c r="D487" s="36" t="s">
        <v>630</v>
      </c>
      <c r="E487" s="46" t="s">
        <v>398</v>
      </c>
      <c r="F487" s="39"/>
    </row>
    <row r="488" customFormat="false" ht="12.75" hidden="false" customHeight="false" outlineLevel="0" collapsed="false">
      <c r="B488" s="40" t="n">
        <f aca="false">C488*10</f>
        <v>15110</v>
      </c>
      <c r="C488" s="41" t="n">
        <v>1511</v>
      </c>
      <c r="D488" s="36" t="s">
        <v>631</v>
      </c>
      <c r="E488" s="44" t="n">
        <v>5.78703703703704E-008</v>
      </c>
      <c r="F488" s="39"/>
    </row>
    <row r="489" customFormat="false" ht="12.75" hidden="false" customHeight="false" outlineLevel="0" collapsed="false">
      <c r="B489" s="40"/>
      <c r="C489" s="37" t="n">
        <v>1511.1</v>
      </c>
      <c r="D489" s="36" t="s">
        <v>631</v>
      </c>
      <c r="E489" s="44" t="n">
        <v>5.78703703703704E-008</v>
      </c>
      <c r="F489" s="39"/>
    </row>
    <row r="490" customFormat="false" ht="12.75" hidden="false" customHeight="false" outlineLevel="0" collapsed="false">
      <c r="B490" s="40"/>
      <c r="C490" s="37" t="n">
        <v>1511.2</v>
      </c>
      <c r="D490" s="36" t="s">
        <v>631</v>
      </c>
      <c r="E490" s="44" t="n">
        <v>5.78703703703704E-008</v>
      </c>
      <c r="F490" s="39"/>
    </row>
    <row r="491" customFormat="false" ht="12.75" hidden="false" customHeight="false" outlineLevel="0" collapsed="false">
      <c r="B491" s="40"/>
      <c r="C491" s="37" t="n">
        <v>1511.3</v>
      </c>
      <c r="D491" s="36" t="s">
        <v>631</v>
      </c>
      <c r="E491" s="44" t="n">
        <v>5.78703703703704E-008</v>
      </c>
      <c r="F491" s="39"/>
    </row>
    <row r="492" customFormat="false" ht="12.75" hidden="false" customHeight="false" outlineLevel="0" collapsed="false">
      <c r="B492" s="36" t="n">
        <f aca="false">C492*10</f>
        <v>15120</v>
      </c>
      <c r="C492" s="37" t="n">
        <v>1512</v>
      </c>
      <c r="D492" s="36" t="s">
        <v>632</v>
      </c>
      <c r="E492" s="46" t="b">
        <f aca="false">FALSE()</f>
        <v>0</v>
      </c>
      <c r="F492" s="39"/>
    </row>
    <row r="493" customFormat="false" ht="12.75" hidden="false" customHeight="false" outlineLevel="0" collapsed="false">
      <c r="B493" s="36" t="n">
        <f aca="false">C493*10</f>
        <v>15130</v>
      </c>
      <c r="C493" s="37" t="n">
        <v>1513</v>
      </c>
      <c r="D493" s="36" t="s">
        <v>633</v>
      </c>
      <c r="E493" s="46" t="s">
        <v>634</v>
      </c>
      <c r="F493" s="39"/>
    </row>
    <row r="494" customFormat="false" ht="12.75" hidden="false" customHeight="false" outlineLevel="0" collapsed="false">
      <c r="B494" s="36" t="n">
        <f aca="false">C494*10</f>
        <v>15140</v>
      </c>
      <c r="C494" s="37" t="n">
        <v>1514</v>
      </c>
      <c r="D494" s="36" t="s">
        <v>635</v>
      </c>
      <c r="E494" s="46" t="n">
        <v>50</v>
      </c>
      <c r="F494" s="39"/>
    </row>
    <row r="495" customFormat="false" ht="12.75" hidden="false" customHeight="false" outlineLevel="0" collapsed="false">
      <c r="B495" s="40" t="n">
        <f aca="false">C495*10</f>
        <v>15200</v>
      </c>
      <c r="C495" s="41" t="n">
        <v>1520</v>
      </c>
      <c r="D495" s="36" t="s">
        <v>636</v>
      </c>
      <c r="E495" s="46" t="n">
        <v>0</v>
      </c>
      <c r="F495" s="39"/>
    </row>
    <row r="496" customFormat="false" ht="12.75" hidden="false" customHeight="false" outlineLevel="0" collapsed="false">
      <c r="B496" s="40"/>
      <c r="C496" s="41" t="n">
        <v>1520.1</v>
      </c>
      <c r="D496" s="36" t="s">
        <v>636</v>
      </c>
      <c r="E496" s="46" t="n">
        <v>0</v>
      </c>
      <c r="F496" s="39"/>
    </row>
    <row r="497" customFormat="false" ht="12.75" hidden="false" customHeight="false" outlineLevel="0" collapsed="false">
      <c r="B497" s="40"/>
      <c r="C497" s="41" t="n">
        <v>1520.2</v>
      </c>
      <c r="D497" s="36" t="s">
        <v>636</v>
      </c>
      <c r="E497" s="46" t="n">
        <v>0</v>
      </c>
      <c r="F497" s="39"/>
    </row>
    <row r="498" customFormat="false" ht="12.75" hidden="false" customHeight="false" outlineLevel="0" collapsed="false">
      <c r="B498" s="40"/>
      <c r="C498" s="41" t="n">
        <v>1520.3</v>
      </c>
      <c r="D498" s="36" t="s">
        <v>636</v>
      </c>
      <c r="E498" s="46" t="n">
        <v>0</v>
      </c>
      <c r="F498" s="39"/>
    </row>
    <row r="499" customFormat="false" ht="12.75" hidden="false" customHeight="false" outlineLevel="0" collapsed="false">
      <c r="B499" s="40"/>
      <c r="C499" s="41" t="n">
        <v>1520.4</v>
      </c>
      <c r="D499" s="36" t="s">
        <v>636</v>
      </c>
      <c r="E499" s="46" t="n">
        <v>0</v>
      </c>
      <c r="F499" s="39"/>
    </row>
    <row r="500" customFormat="false" ht="12.75" hidden="false" customHeight="false" outlineLevel="0" collapsed="false">
      <c r="B500" s="40"/>
      <c r="C500" s="41" t="n">
        <v>1520.5</v>
      </c>
      <c r="D500" s="36" t="s">
        <v>636</v>
      </c>
      <c r="E500" s="46" t="n">
        <v>0</v>
      </c>
      <c r="F500" s="39"/>
    </row>
    <row r="501" customFormat="false" ht="12.75" hidden="false" customHeight="false" outlineLevel="0" collapsed="false">
      <c r="B501" s="40"/>
      <c r="C501" s="41" t="n">
        <v>1520.6</v>
      </c>
      <c r="D501" s="36" t="s">
        <v>636</v>
      </c>
      <c r="E501" s="46" t="n">
        <v>0</v>
      </c>
      <c r="F501" s="39"/>
    </row>
    <row r="502" customFormat="false" ht="12.75" hidden="false" customHeight="false" outlineLevel="0" collapsed="false">
      <c r="B502" s="40"/>
      <c r="C502" s="41" t="n">
        <v>1520.7</v>
      </c>
      <c r="D502" s="36" t="s">
        <v>636</v>
      </c>
      <c r="E502" s="46" t="n">
        <v>0</v>
      </c>
      <c r="F502" s="39"/>
    </row>
    <row r="503" customFormat="false" ht="12.75" hidden="false" customHeight="false" outlineLevel="0" collapsed="false">
      <c r="B503" s="40"/>
      <c r="C503" s="41" t="n">
        <v>1520.8</v>
      </c>
      <c r="D503" s="36" t="s">
        <v>636</v>
      </c>
      <c r="E503" s="46" t="n">
        <v>0</v>
      </c>
      <c r="F503" s="39"/>
    </row>
    <row r="504" customFormat="false" ht="12.75" hidden="false" customHeight="false" outlineLevel="0" collapsed="false">
      <c r="B504" s="40"/>
      <c r="C504" s="41" t="n">
        <v>1520.9</v>
      </c>
      <c r="D504" s="36" t="s">
        <v>636</v>
      </c>
      <c r="E504" s="46" t="n">
        <v>0</v>
      </c>
      <c r="F504" s="39"/>
    </row>
    <row r="505" customFormat="false" ht="12.75" hidden="false" customHeight="false" outlineLevel="0" collapsed="false">
      <c r="B505" s="40"/>
      <c r="C505" s="42" t="n">
        <v>1520.1</v>
      </c>
      <c r="D505" s="36" t="s">
        <v>636</v>
      </c>
      <c r="E505" s="46" t="n">
        <v>0</v>
      </c>
      <c r="F505" s="39"/>
    </row>
    <row r="506" customFormat="false" ht="12.75" hidden="false" customHeight="false" outlineLevel="0" collapsed="false">
      <c r="B506" s="40"/>
      <c r="C506" s="42" t="n">
        <v>1520.11</v>
      </c>
      <c r="D506" s="36" t="s">
        <v>636</v>
      </c>
      <c r="E506" s="46" t="n">
        <v>0</v>
      </c>
      <c r="F506" s="39"/>
    </row>
    <row r="507" customFormat="false" ht="12.75" hidden="false" customHeight="false" outlineLevel="0" collapsed="false">
      <c r="B507" s="40"/>
      <c r="C507" s="42" t="n">
        <v>1520.12</v>
      </c>
      <c r="D507" s="36" t="s">
        <v>636</v>
      </c>
      <c r="E507" s="46" t="n">
        <v>0</v>
      </c>
      <c r="F507" s="39"/>
    </row>
    <row r="508" customFormat="false" ht="12.75" hidden="false" customHeight="false" outlineLevel="0" collapsed="false">
      <c r="B508" s="40"/>
      <c r="C508" s="42" t="n">
        <v>1520.13</v>
      </c>
      <c r="D508" s="36" t="s">
        <v>636</v>
      </c>
      <c r="E508" s="46" t="n">
        <v>0</v>
      </c>
      <c r="F508" s="39"/>
    </row>
    <row r="509" customFormat="false" ht="12.75" hidden="false" customHeight="false" outlineLevel="0" collapsed="false">
      <c r="B509" s="40"/>
      <c r="C509" s="42" t="n">
        <v>1520.14</v>
      </c>
      <c r="D509" s="36" t="s">
        <v>636</v>
      </c>
      <c r="E509" s="46" t="n">
        <v>0</v>
      </c>
      <c r="F509" s="39"/>
    </row>
    <row r="510" customFormat="false" ht="12.75" hidden="false" customHeight="false" outlineLevel="0" collapsed="false">
      <c r="B510" s="40"/>
      <c r="C510" s="42" t="n">
        <v>1520.15</v>
      </c>
      <c r="D510" s="36" t="s">
        <v>636</v>
      </c>
      <c r="E510" s="46" t="n">
        <v>0</v>
      </c>
      <c r="F510" s="39"/>
    </row>
    <row r="511" customFormat="false" ht="12.75" hidden="false" customHeight="false" outlineLevel="0" collapsed="false">
      <c r="B511" s="40"/>
      <c r="C511" s="42" t="n">
        <v>1520.16</v>
      </c>
      <c r="D511" s="36" t="s">
        <v>636</v>
      </c>
      <c r="E511" s="46" t="n">
        <v>0</v>
      </c>
      <c r="F511" s="39"/>
    </row>
    <row r="512" customFormat="false" ht="12.75" hidden="false" customHeight="false" outlineLevel="0" collapsed="false">
      <c r="B512" s="40"/>
      <c r="C512" s="42" t="n">
        <v>1520.17</v>
      </c>
      <c r="D512" s="36" t="s">
        <v>636</v>
      </c>
      <c r="E512" s="46" t="n">
        <v>0</v>
      </c>
      <c r="F512" s="39"/>
    </row>
    <row r="513" customFormat="false" ht="12.75" hidden="false" customHeight="false" outlineLevel="0" collapsed="false">
      <c r="B513" s="40"/>
      <c r="C513" s="42" t="n">
        <v>1520.18</v>
      </c>
      <c r="D513" s="36" t="s">
        <v>636</v>
      </c>
      <c r="E513" s="46" t="n">
        <v>0</v>
      </c>
      <c r="F513" s="39"/>
    </row>
    <row r="514" customFormat="false" ht="12.75" hidden="false" customHeight="false" outlineLevel="0" collapsed="false">
      <c r="B514" s="40"/>
      <c r="C514" s="42" t="n">
        <v>1520.19</v>
      </c>
      <c r="D514" s="36" t="s">
        <v>636</v>
      </c>
      <c r="E514" s="46" t="n">
        <v>0</v>
      </c>
      <c r="F514" s="39"/>
    </row>
    <row r="515" customFormat="false" ht="12.75" hidden="false" customHeight="false" outlineLevel="0" collapsed="false">
      <c r="B515" s="40"/>
      <c r="C515" s="42" t="n">
        <v>1520.2</v>
      </c>
      <c r="D515" s="36" t="s">
        <v>636</v>
      </c>
      <c r="E515" s="46" t="n">
        <v>0</v>
      </c>
      <c r="F515" s="39"/>
    </row>
    <row r="516" customFormat="false" ht="12.75" hidden="false" customHeight="false" outlineLevel="0" collapsed="false">
      <c r="B516" s="40"/>
      <c r="C516" s="42" t="n">
        <v>1520.21</v>
      </c>
      <c r="D516" s="36" t="s">
        <v>636</v>
      </c>
      <c r="E516" s="46" t="n">
        <v>0</v>
      </c>
      <c r="F516" s="39"/>
    </row>
    <row r="517" customFormat="false" ht="12.75" hidden="false" customHeight="false" outlineLevel="0" collapsed="false">
      <c r="B517" s="40"/>
      <c r="C517" s="42" t="n">
        <v>1520.22</v>
      </c>
      <c r="D517" s="36" t="s">
        <v>636</v>
      </c>
      <c r="E517" s="46" t="n">
        <v>0</v>
      </c>
      <c r="F517" s="39"/>
    </row>
    <row r="518" customFormat="false" ht="12.75" hidden="false" customHeight="false" outlineLevel="0" collapsed="false">
      <c r="B518" s="40"/>
      <c r="C518" s="42" t="n">
        <v>1520.23</v>
      </c>
      <c r="D518" s="36" t="s">
        <v>636</v>
      </c>
      <c r="E518" s="46" t="n">
        <v>0</v>
      </c>
      <c r="F518" s="39"/>
    </row>
    <row r="519" customFormat="false" ht="12.75" hidden="false" customHeight="false" outlineLevel="0" collapsed="false">
      <c r="B519" s="40"/>
      <c r="C519" s="42" t="n">
        <v>1520.24</v>
      </c>
      <c r="D519" s="36" t="s">
        <v>636</v>
      </c>
      <c r="E519" s="46" t="n">
        <v>0</v>
      </c>
      <c r="F519" s="39"/>
    </row>
    <row r="520" customFormat="false" ht="12.75" hidden="false" customHeight="false" outlineLevel="0" collapsed="false">
      <c r="B520" s="40"/>
      <c r="C520" s="42" t="n">
        <v>1520.25</v>
      </c>
      <c r="D520" s="36" t="s">
        <v>636</v>
      </c>
      <c r="E520" s="46" t="n">
        <v>0</v>
      </c>
      <c r="F520" s="39"/>
    </row>
    <row r="521" customFormat="false" ht="12.75" hidden="false" customHeight="false" outlineLevel="0" collapsed="false">
      <c r="B521" s="40"/>
      <c r="C521" s="42" t="n">
        <v>1520.26</v>
      </c>
      <c r="D521" s="36" t="s">
        <v>636</v>
      </c>
      <c r="E521" s="46" t="n">
        <v>0</v>
      </c>
      <c r="F521" s="39"/>
    </row>
    <row r="522" customFormat="false" ht="12.75" hidden="false" customHeight="false" outlineLevel="0" collapsed="false">
      <c r="B522" s="40"/>
      <c r="C522" s="42" t="n">
        <v>1520.27</v>
      </c>
      <c r="D522" s="36" t="s">
        <v>636</v>
      </c>
      <c r="E522" s="46" t="n">
        <v>0</v>
      </c>
      <c r="F522" s="39"/>
    </row>
    <row r="523" customFormat="false" ht="12.75" hidden="false" customHeight="false" outlineLevel="0" collapsed="false">
      <c r="B523" s="40"/>
      <c r="C523" s="42" t="n">
        <v>1520.28</v>
      </c>
      <c r="D523" s="36" t="s">
        <v>636</v>
      </c>
      <c r="E523" s="46" t="n">
        <v>0</v>
      </c>
      <c r="F523" s="39"/>
    </row>
    <row r="524" customFormat="false" ht="12.75" hidden="false" customHeight="false" outlineLevel="0" collapsed="false">
      <c r="B524" s="40"/>
      <c r="C524" s="42" t="n">
        <v>1520.29</v>
      </c>
      <c r="D524" s="36" t="s">
        <v>636</v>
      </c>
      <c r="E524" s="46" t="n">
        <v>0</v>
      </c>
      <c r="F524" s="39"/>
    </row>
    <row r="525" customFormat="false" ht="12.75" hidden="false" customHeight="false" outlineLevel="0" collapsed="false">
      <c r="B525" s="40"/>
      <c r="C525" s="42" t="n">
        <v>1520.3</v>
      </c>
      <c r="D525" s="36" t="s">
        <v>636</v>
      </c>
      <c r="E525" s="46" t="n">
        <v>0</v>
      </c>
      <c r="F525" s="39"/>
    </row>
    <row r="526" customFormat="false" ht="12.75" hidden="false" customHeight="false" outlineLevel="0" collapsed="false">
      <c r="B526" s="40"/>
      <c r="C526" s="42" t="n">
        <v>1520.31</v>
      </c>
      <c r="D526" s="36" t="s">
        <v>636</v>
      </c>
      <c r="E526" s="46" t="n">
        <v>0</v>
      </c>
      <c r="F526" s="39"/>
    </row>
    <row r="527" customFormat="false" ht="12.75" hidden="false" customHeight="false" outlineLevel="0" collapsed="false">
      <c r="B527" s="40"/>
      <c r="C527" s="42" t="n">
        <v>1520.32</v>
      </c>
      <c r="D527" s="36" t="s">
        <v>636</v>
      </c>
      <c r="E527" s="46" t="n">
        <v>0</v>
      </c>
      <c r="F527" s="39"/>
    </row>
    <row r="528" customFormat="false" ht="12.75" hidden="false" customHeight="false" outlineLevel="0" collapsed="false">
      <c r="B528" s="40"/>
      <c r="C528" s="42" t="n">
        <v>1520.33</v>
      </c>
      <c r="D528" s="36" t="s">
        <v>636</v>
      </c>
      <c r="E528" s="46" t="n">
        <v>0</v>
      </c>
      <c r="F528" s="39"/>
    </row>
    <row r="529" customFormat="false" ht="12.75" hidden="false" customHeight="false" outlineLevel="0" collapsed="false">
      <c r="B529" s="40"/>
      <c r="C529" s="42" t="n">
        <v>1520.34</v>
      </c>
      <c r="D529" s="36" t="s">
        <v>636</v>
      </c>
      <c r="E529" s="46" t="n">
        <v>0</v>
      </c>
      <c r="F529" s="39"/>
    </row>
    <row r="530" customFormat="false" ht="12.75" hidden="false" customHeight="false" outlineLevel="0" collapsed="false">
      <c r="B530" s="40"/>
      <c r="C530" s="42" t="n">
        <v>1520.35</v>
      </c>
      <c r="D530" s="36" t="s">
        <v>636</v>
      </c>
      <c r="E530" s="46" t="n">
        <v>0</v>
      </c>
      <c r="F530" s="39"/>
    </row>
    <row r="531" customFormat="false" ht="12.75" hidden="false" customHeight="false" outlineLevel="0" collapsed="false">
      <c r="B531" s="40"/>
      <c r="C531" s="42" t="n">
        <v>1520.36</v>
      </c>
      <c r="D531" s="36" t="s">
        <v>636</v>
      </c>
      <c r="E531" s="46" t="n">
        <v>0</v>
      </c>
      <c r="F531" s="39"/>
    </row>
    <row r="532" customFormat="false" ht="12.75" hidden="false" customHeight="false" outlineLevel="0" collapsed="false">
      <c r="B532" s="40"/>
      <c r="C532" s="42" t="n">
        <v>1520.37</v>
      </c>
      <c r="D532" s="36" t="s">
        <v>636</v>
      </c>
      <c r="E532" s="46" t="n">
        <v>0</v>
      </c>
      <c r="F532" s="39"/>
    </row>
    <row r="533" customFormat="false" ht="12.75" hidden="false" customHeight="false" outlineLevel="0" collapsed="false">
      <c r="B533" s="40"/>
      <c r="C533" s="42" t="n">
        <v>1520.38</v>
      </c>
      <c r="D533" s="36" t="s">
        <v>636</v>
      </c>
      <c r="E533" s="46" t="n">
        <v>0</v>
      </c>
      <c r="F533" s="39"/>
    </row>
    <row r="534" customFormat="false" ht="12.75" hidden="false" customHeight="false" outlineLevel="0" collapsed="false">
      <c r="B534" s="40"/>
      <c r="C534" s="42" t="n">
        <v>1520.39</v>
      </c>
      <c r="D534" s="36" t="s">
        <v>636</v>
      </c>
      <c r="E534" s="46" t="n">
        <v>0</v>
      </c>
      <c r="F534" s="39"/>
    </row>
    <row r="535" customFormat="false" ht="12.75" hidden="false" customHeight="false" outlineLevel="0" collapsed="false">
      <c r="B535" s="40"/>
      <c r="C535" s="42" t="n">
        <v>1520.4</v>
      </c>
      <c r="D535" s="36" t="s">
        <v>636</v>
      </c>
      <c r="E535" s="46" t="n">
        <v>0</v>
      </c>
      <c r="F535" s="39"/>
    </row>
    <row r="536" customFormat="false" ht="12.75" hidden="false" customHeight="false" outlineLevel="0" collapsed="false">
      <c r="B536" s="40"/>
      <c r="C536" s="42" t="n">
        <v>1520.41</v>
      </c>
      <c r="D536" s="36" t="s">
        <v>636</v>
      </c>
      <c r="E536" s="46" t="n">
        <v>0</v>
      </c>
      <c r="F536" s="39"/>
    </row>
    <row r="537" customFormat="false" ht="12.75" hidden="false" customHeight="false" outlineLevel="0" collapsed="false">
      <c r="B537" s="40"/>
      <c r="C537" s="42" t="n">
        <v>1520.42</v>
      </c>
      <c r="D537" s="36" t="s">
        <v>636</v>
      </c>
      <c r="E537" s="46" t="n">
        <v>0</v>
      </c>
      <c r="F537" s="39"/>
    </row>
    <row r="538" customFormat="false" ht="12.75" hidden="false" customHeight="false" outlineLevel="0" collapsed="false">
      <c r="B538" s="40"/>
      <c r="C538" s="42" t="n">
        <v>1520.43</v>
      </c>
      <c r="D538" s="36" t="s">
        <v>636</v>
      </c>
      <c r="E538" s="46" t="n">
        <v>0</v>
      </c>
      <c r="F538" s="39"/>
    </row>
    <row r="539" customFormat="false" ht="12.75" hidden="false" customHeight="false" outlineLevel="0" collapsed="false">
      <c r="B539" s="40"/>
      <c r="C539" s="42" t="n">
        <v>1520.44</v>
      </c>
      <c r="D539" s="36" t="s">
        <v>636</v>
      </c>
      <c r="E539" s="46" t="n">
        <v>0</v>
      </c>
      <c r="F539" s="39"/>
    </row>
    <row r="540" customFormat="false" ht="12.75" hidden="false" customHeight="false" outlineLevel="0" collapsed="false">
      <c r="B540" s="40"/>
      <c r="C540" s="42" t="n">
        <v>1520.45</v>
      </c>
      <c r="D540" s="36" t="s">
        <v>636</v>
      </c>
      <c r="E540" s="46" t="n">
        <v>0</v>
      </c>
      <c r="F540" s="39"/>
    </row>
    <row r="541" customFormat="false" ht="12.75" hidden="false" customHeight="false" outlineLevel="0" collapsed="false">
      <c r="B541" s="40"/>
      <c r="C541" s="42" t="n">
        <v>1520.46</v>
      </c>
      <c r="D541" s="36" t="s">
        <v>636</v>
      </c>
      <c r="E541" s="46" t="n">
        <v>0</v>
      </c>
      <c r="F541" s="39"/>
    </row>
    <row r="542" customFormat="false" ht="12.75" hidden="false" customHeight="false" outlineLevel="0" collapsed="false">
      <c r="B542" s="40"/>
      <c r="C542" s="42" t="n">
        <v>1520.47</v>
      </c>
      <c r="D542" s="36" t="s">
        <v>636</v>
      </c>
      <c r="E542" s="46" t="n">
        <v>0</v>
      </c>
      <c r="F542" s="39"/>
    </row>
    <row r="543" customFormat="false" ht="12.75" hidden="false" customHeight="false" outlineLevel="0" collapsed="false">
      <c r="B543" s="40"/>
      <c r="C543" s="42" t="n">
        <v>1520.48</v>
      </c>
      <c r="D543" s="36" t="s">
        <v>636</v>
      </c>
      <c r="E543" s="46" t="n">
        <v>0</v>
      </c>
      <c r="F543" s="39"/>
    </row>
    <row r="544" customFormat="false" ht="12.75" hidden="false" customHeight="false" outlineLevel="0" collapsed="false">
      <c r="B544" s="40"/>
      <c r="C544" s="42" t="n">
        <v>1520.49</v>
      </c>
      <c r="D544" s="36" t="s">
        <v>636</v>
      </c>
      <c r="E544" s="46" t="n">
        <v>0</v>
      </c>
      <c r="F544" s="39"/>
    </row>
    <row r="545" customFormat="false" ht="12.75" hidden="false" customHeight="false" outlineLevel="0" collapsed="false">
      <c r="B545" s="40" t="n">
        <f aca="false">C545*10</f>
        <v>15210</v>
      </c>
      <c r="C545" s="41" t="n">
        <v>1521</v>
      </c>
      <c r="D545" s="36" t="s">
        <v>637</v>
      </c>
      <c r="E545" s="46" t="n">
        <v>0</v>
      </c>
      <c r="F545" s="39"/>
    </row>
    <row r="546" customFormat="false" ht="12.75" hidden="false" customHeight="false" outlineLevel="0" collapsed="false">
      <c r="B546" s="40"/>
      <c r="C546" s="41" t="n">
        <v>1521.1</v>
      </c>
      <c r="D546" s="36" t="s">
        <v>637</v>
      </c>
      <c r="E546" s="46" t="n">
        <v>0</v>
      </c>
      <c r="F546" s="39"/>
    </row>
    <row r="547" customFormat="false" ht="12.75" hidden="false" customHeight="false" outlineLevel="0" collapsed="false">
      <c r="B547" s="40"/>
      <c r="C547" s="41" t="n">
        <v>1521.2</v>
      </c>
      <c r="D547" s="36" t="s">
        <v>637</v>
      </c>
      <c r="E547" s="46" t="n">
        <v>0</v>
      </c>
      <c r="F547" s="39"/>
    </row>
    <row r="548" customFormat="false" ht="12.75" hidden="false" customHeight="false" outlineLevel="0" collapsed="false">
      <c r="B548" s="40"/>
      <c r="C548" s="41" t="n">
        <v>1521.3</v>
      </c>
      <c r="D548" s="36" t="s">
        <v>637</v>
      </c>
      <c r="E548" s="46" t="n">
        <v>0</v>
      </c>
      <c r="F548" s="39"/>
    </row>
    <row r="549" customFormat="false" ht="12.75" hidden="false" customHeight="false" outlineLevel="0" collapsed="false">
      <c r="B549" s="40"/>
      <c r="C549" s="41" t="n">
        <v>1521.4</v>
      </c>
      <c r="D549" s="36" t="s">
        <v>637</v>
      </c>
      <c r="E549" s="46" t="n">
        <v>0</v>
      </c>
      <c r="F549" s="39"/>
    </row>
    <row r="550" customFormat="false" ht="12.75" hidden="false" customHeight="false" outlineLevel="0" collapsed="false">
      <c r="B550" s="40"/>
      <c r="C550" s="41" t="n">
        <v>1521.5</v>
      </c>
      <c r="D550" s="36" t="s">
        <v>637</v>
      </c>
      <c r="E550" s="46" t="n">
        <v>0</v>
      </c>
      <c r="F550" s="39"/>
    </row>
    <row r="551" customFormat="false" ht="12.75" hidden="false" customHeight="false" outlineLevel="0" collapsed="false">
      <c r="B551" s="40"/>
      <c r="C551" s="41" t="n">
        <v>1521.6</v>
      </c>
      <c r="D551" s="36" t="s">
        <v>637</v>
      </c>
      <c r="E551" s="46" t="n">
        <v>0</v>
      </c>
      <c r="F551" s="39"/>
    </row>
    <row r="552" customFormat="false" ht="12.75" hidden="false" customHeight="false" outlineLevel="0" collapsed="false">
      <c r="B552" s="40"/>
      <c r="C552" s="41" t="n">
        <v>1521.7</v>
      </c>
      <c r="D552" s="36" t="s">
        <v>637</v>
      </c>
      <c r="E552" s="46" t="n">
        <v>0</v>
      </c>
      <c r="F552" s="39"/>
    </row>
    <row r="553" customFormat="false" ht="12.75" hidden="false" customHeight="false" outlineLevel="0" collapsed="false">
      <c r="B553" s="40"/>
      <c r="C553" s="41" t="n">
        <v>1521.8</v>
      </c>
      <c r="D553" s="36" t="s">
        <v>637</v>
      </c>
      <c r="E553" s="46" t="n">
        <v>0</v>
      </c>
      <c r="F553" s="39"/>
    </row>
    <row r="554" customFormat="false" ht="12.75" hidden="false" customHeight="false" outlineLevel="0" collapsed="false">
      <c r="B554" s="40"/>
      <c r="C554" s="41" t="n">
        <v>1521.9</v>
      </c>
      <c r="D554" s="36" t="s">
        <v>637</v>
      </c>
      <c r="E554" s="46" t="n">
        <v>0</v>
      </c>
      <c r="F554" s="39"/>
    </row>
    <row r="555" customFormat="false" ht="12.75" hidden="false" customHeight="false" outlineLevel="0" collapsed="false">
      <c r="B555" s="40"/>
      <c r="C555" s="42" t="n">
        <v>1521.1</v>
      </c>
      <c r="D555" s="36" t="s">
        <v>637</v>
      </c>
      <c r="E555" s="46" t="n">
        <v>0</v>
      </c>
      <c r="F555" s="39"/>
    </row>
    <row r="556" customFormat="false" ht="12.75" hidden="false" customHeight="false" outlineLevel="0" collapsed="false">
      <c r="B556" s="40"/>
      <c r="C556" s="42" t="n">
        <v>1521.11</v>
      </c>
      <c r="D556" s="36" t="s">
        <v>637</v>
      </c>
      <c r="E556" s="46" t="n">
        <v>0</v>
      </c>
      <c r="F556" s="39"/>
    </row>
    <row r="557" customFormat="false" ht="12.75" hidden="false" customHeight="false" outlineLevel="0" collapsed="false">
      <c r="B557" s="40"/>
      <c r="C557" s="42" t="n">
        <v>1521.12</v>
      </c>
      <c r="D557" s="36" t="s">
        <v>637</v>
      </c>
      <c r="E557" s="46" t="n">
        <v>0</v>
      </c>
      <c r="F557" s="39"/>
    </row>
    <row r="558" customFormat="false" ht="12.75" hidden="false" customHeight="false" outlineLevel="0" collapsed="false">
      <c r="B558" s="40"/>
      <c r="C558" s="42" t="n">
        <v>1521.13</v>
      </c>
      <c r="D558" s="36" t="s">
        <v>637</v>
      </c>
      <c r="E558" s="46" t="n">
        <v>0</v>
      </c>
      <c r="F558" s="39"/>
    </row>
    <row r="559" customFormat="false" ht="12.75" hidden="false" customHeight="false" outlineLevel="0" collapsed="false">
      <c r="B559" s="40"/>
      <c r="C559" s="42" t="n">
        <v>1521.14</v>
      </c>
      <c r="D559" s="36" t="s">
        <v>637</v>
      </c>
      <c r="E559" s="46" t="n">
        <v>0</v>
      </c>
      <c r="F559" s="39"/>
    </row>
    <row r="560" customFormat="false" ht="12.75" hidden="false" customHeight="false" outlineLevel="0" collapsed="false">
      <c r="B560" s="40"/>
      <c r="C560" s="42" t="n">
        <v>1521.15</v>
      </c>
      <c r="D560" s="36" t="s">
        <v>637</v>
      </c>
      <c r="E560" s="46" t="n">
        <v>0</v>
      </c>
      <c r="F560" s="39"/>
    </row>
    <row r="561" customFormat="false" ht="12.75" hidden="false" customHeight="false" outlineLevel="0" collapsed="false">
      <c r="B561" s="40"/>
      <c r="C561" s="42" t="n">
        <v>1521.16</v>
      </c>
      <c r="D561" s="36" t="s">
        <v>637</v>
      </c>
      <c r="E561" s="46" t="n">
        <v>0</v>
      </c>
      <c r="F561" s="39"/>
    </row>
    <row r="562" customFormat="false" ht="12.75" hidden="false" customHeight="false" outlineLevel="0" collapsed="false">
      <c r="B562" s="40"/>
      <c r="C562" s="42" t="n">
        <v>1521.17</v>
      </c>
      <c r="D562" s="36" t="s">
        <v>637</v>
      </c>
      <c r="E562" s="46" t="n">
        <v>0</v>
      </c>
      <c r="F562" s="39"/>
    </row>
    <row r="563" customFormat="false" ht="12.75" hidden="false" customHeight="false" outlineLevel="0" collapsed="false">
      <c r="B563" s="40"/>
      <c r="C563" s="42" t="n">
        <v>1521.18</v>
      </c>
      <c r="D563" s="36" t="s">
        <v>637</v>
      </c>
      <c r="E563" s="46" t="n">
        <v>0</v>
      </c>
      <c r="F563" s="39"/>
    </row>
    <row r="564" customFormat="false" ht="12.75" hidden="false" customHeight="false" outlineLevel="0" collapsed="false">
      <c r="B564" s="40"/>
      <c r="C564" s="42" t="n">
        <v>1521.19</v>
      </c>
      <c r="D564" s="36" t="s">
        <v>637</v>
      </c>
      <c r="E564" s="46" t="n">
        <v>0</v>
      </c>
      <c r="F564" s="39"/>
    </row>
    <row r="565" customFormat="false" ht="12.75" hidden="false" customHeight="false" outlineLevel="0" collapsed="false">
      <c r="B565" s="40"/>
      <c r="C565" s="42" t="n">
        <v>1521.2</v>
      </c>
      <c r="D565" s="36" t="s">
        <v>637</v>
      </c>
      <c r="E565" s="46" t="n">
        <v>0</v>
      </c>
      <c r="F565" s="39"/>
    </row>
    <row r="566" customFormat="false" ht="12.75" hidden="false" customHeight="false" outlineLevel="0" collapsed="false">
      <c r="B566" s="40"/>
      <c r="C566" s="42" t="n">
        <v>1521.21</v>
      </c>
      <c r="D566" s="36" t="s">
        <v>637</v>
      </c>
      <c r="E566" s="46" t="n">
        <v>0</v>
      </c>
      <c r="F566" s="39"/>
    </row>
    <row r="567" customFormat="false" ht="12.75" hidden="false" customHeight="false" outlineLevel="0" collapsed="false">
      <c r="B567" s="40"/>
      <c r="C567" s="42" t="n">
        <v>1521.22</v>
      </c>
      <c r="D567" s="36" t="s">
        <v>637</v>
      </c>
      <c r="E567" s="46" t="n">
        <v>0</v>
      </c>
      <c r="F567" s="39"/>
    </row>
    <row r="568" customFormat="false" ht="12.75" hidden="false" customHeight="false" outlineLevel="0" collapsed="false">
      <c r="B568" s="40"/>
      <c r="C568" s="42" t="n">
        <v>1521.23</v>
      </c>
      <c r="D568" s="36" t="s">
        <v>637</v>
      </c>
      <c r="E568" s="46" t="n">
        <v>0</v>
      </c>
      <c r="F568" s="39"/>
    </row>
    <row r="569" customFormat="false" ht="12.75" hidden="false" customHeight="false" outlineLevel="0" collapsed="false">
      <c r="B569" s="40"/>
      <c r="C569" s="42" t="n">
        <v>1521.24</v>
      </c>
      <c r="D569" s="36" t="s">
        <v>637</v>
      </c>
      <c r="E569" s="46" t="n">
        <v>0</v>
      </c>
      <c r="F569" s="39"/>
    </row>
    <row r="570" customFormat="false" ht="12.75" hidden="false" customHeight="false" outlineLevel="0" collapsed="false">
      <c r="B570" s="40"/>
      <c r="C570" s="42" t="n">
        <v>1521.25</v>
      </c>
      <c r="D570" s="36" t="s">
        <v>637</v>
      </c>
      <c r="E570" s="46" t="n">
        <v>0</v>
      </c>
      <c r="F570" s="39"/>
    </row>
    <row r="571" customFormat="false" ht="12.75" hidden="false" customHeight="false" outlineLevel="0" collapsed="false">
      <c r="B571" s="40"/>
      <c r="C571" s="42" t="n">
        <v>1521.26</v>
      </c>
      <c r="D571" s="36" t="s">
        <v>637</v>
      </c>
      <c r="E571" s="46" t="n">
        <v>0</v>
      </c>
      <c r="F571" s="39"/>
    </row>
    <row r="572" customFormat="false" ht="12.75" hidden="false" customHeight="false" outlineLevel="0" collapsed="false">
      <c r="B572" s="40"/>
      <c r="C572" s="42" t="n">
        <v>1521.27</v>
      </c>
      <c r="D572" s="36" t="s">
        <v>637</v>
      </c>
      <c r="E572" s="46" t="n">
        <v>0</v>
      </c>
      <c r="F572" s="39"/>
    </row>
    <row r="573" customFormat="false" ht="12.75" hidden="false" customHeight="false" outlineLevel="0" collapsed="false">
      <c r="B573" s="40"/>
      <c r="C573" s="42" t="n">
        <v>1521.28</v>
      </c>
      <c r="D573" s="36" t="s">
        <v>637</v>
      </c>
      <c r="E573" s="46" t="n">
        <v>0</v>
      </c>
      <c r="F573" s="39"/>
    </row>
    <row r="574" customFormat="false" ht="12.75" hidden="false" customHeight="false" outlineLevel="0" collapsed="false">
      <c r="B574" s="40"/>
      <c r="C574" s="42" t="n">
        <v>1521.29</v>
      </c>
      <c r="D574" s="36" t="s">
        <v>637</v>
      </c>
      <c r="E574" s="46" t="n">
        <v>0</v>
      </c>
      <c r="F574" s="39"/>
    </row>
    <row r="575" customFormat="false" ht="12.75" hidden="false" customHeight="false" outlineLevel="0" collapsed="false">
      <c r="B575" s="40"/>
      <c r="C575" s="42" t="n">
        <v>1521.3</v>
      </c>
      <c r="D575" s="36" t="s">
        <v>637</v>
      </c>
      <c r="E575" s="46" t="n">
        <v>0</v>
      </c>
      <c r="F575" s="39"/>
    </row>
    <row r="576" customFormat="false" ht="12.75" hidden="false" customHeight="false" outlineLevel="0" collapsed="false">
      <c r="B576" s="40"/>
      <c r="C576" s="42" t="n">
        <v>1521.31</v>
      </c>
      <c r="D576" s="36" t="s">
        <v>637</v>
      </c>
      <c r="E576" s="46" t="n">
        <v>0</v>
      </c>
      <c r="F576" s="39"/>
    </row>
    <row r="577" customFormat="false" ht="12.75" hidden="false" customHeight="false" outlineLevel="0" collapsed="false">
      <c r="B577" s="40"/>
      <c r="C577" s="42" t="n">
        <v>1521.32</v>
      </c>
      <c r="D577" s="36" t="s">
        <v>637</v>
      </c>
      <c r="E577" s="46" t="n">
        <v>0</v>
      </c>
      <c r="F577" s="39"/>
    </row>
    <row r="578" customFormat="false" ht="12.75" hidden="false" customHeight="false" outlineLevel="0" collapsed="false">
      <c r="B578" s="40"/>
      <c r="C578" s="42" t="n">
        <v>1521.33</v>
      </c>
      <c r="D578" s="36" t="s">
        <v>637</v>
      </c>
      <c r="E578" s="46" t="n">
        <v>0</v>
      </c>
      <c r="F578" s="39"/>
    </row>
    <row r="579" customFormat="false" ht="12.75" hidden="false" customHeight="false" outlineLevel="0" collapsed="false">
      <c r="B579" s="40"/>
      <c r="C579" s="42" t="n">
        <v>1521.34</v>
      </c>
      <c r="D579" s="36" t="s">
        <v>637</v>
      </c>
      <c r="E579" s="46" t="n">
        <v>0</v>
      </c>
      <c r="F579" s="39"/>
    </row>
    <row r="580" customFormat="false" ht="12.75" hidden="false" customHeight="false" outlineLevel="0" collapsed="false">
      <c r="B580" s="40"/>
      <c r="C580" s="42" t="n">
        <v>1521.35</v>
      </c>
      <c r="D580" s="36" t="s">
        <v>637</v>
      </c>
      <c r="E580" s="46" t="n">
        <v>0</v>
      </c>
      <c r="F580" s="39"/>
    </row>
    <row r="581" customFormat="false" ht="12.75" hidden="false" customHeight="false" outlineLevel="0" collapsed="false">
      <c r="B581" s="40"/>
      <c r="C581" s="42" t="n">
        <v>1521.36</v>
      </c>
      <c r="D581" s="36" t="s">
        <v>637</v>
      </c>
      <c r="E581" s="46" t="n">
        <v>0</v>
      </c>
      <c r="F581" s="39"/>
    </row>
    <row r="582" customFormat="false" ht="12.75" hidden="false" customHeight="false" outlineLevel="0" collapsed="false">
      <c r="B582" s="40"/>
      <c r="C582" s="42" t="n">
        <v>1521.37</v>
      </c>
      <c r="D582" s="36" t="s">
        <v>637</v>
      </c>
      <c r="E582" s="46" t="n">
        <v>0</v>
      </c>
      <c r="F582" s="39"/>
    </row>
    <row r="583" customFormat="false" ht="12.75" hidden="false" customHeight="false" outlineLevel="0" collapsed="false">
      <c r="B583" s="40"/>
      <c r="C583" s="42" t="n">
        <v>1521.38</v>
      </c>
      <c r="D583" s="36" t="s">
        <v>637</v>
      </c>
      <c r="E583" s="46" t="n">
        <v>0</v>
      </c>
      <c r="F583" s="39"/>
    </row>
    <row r="584" customFormat="false" ht="12.75" hidden="false" customHeight="false" outlineLevel="0" collapsed="false">
      <c r="B584" s="40"/>
      <c r="C584" s="42" t="n">
        <v>1521.39</v>
      </c>
      <c r="D584" s="36" t="s">
        <v>637</v>
      </c>
      <c r="E584" s="46" t="n">
        <v>0</v>
      </c>
      <c r="F584" s="39"/>
    </row>
    <row r="585" customFormat="false" ht="12.75" hidden="false" customHeight="false" outlineLevel="0" collapsed="false">
      <c r="B585" s="40"/>
      <c r="C585" s="42" t="n">
        <v>1521.4</v>
      </c>
      <c r="D585" s="36" t="s">
        <v>637</v>
      </c>
      <c r="E585" s="46" t="n">
        <v>0</v>
      </c>
      <c r="F585" s="39"/>
    </row>
    <row r="586" customFormat="false" ht="12.75" hidden="false" customHeight="false" outlineLevel="0" collapsed="false">
      <c r="B586" s="40"/>
      <c r="C586" s="42" t="n">
        <v>1521.41</v>
      </c>
      <c r="D586" s="36" t="s">
        <v>637</v>
      </c>
      <c r="E586" s="46" t="n">
        <v>0</v>
      </c>
      <c r="F586" s="39"/>
    </row>
    <row r="587" customFormat="false" ht="12.75" hidden="false" customHeight="false" outlineLevel="0" collapsed="false">
      <c r="B587" s="40"/>
      <c r="C587" s="42" t="n">
        <v>1521.42</v>
      </c>
      <c r="D587" s="36" t="s">
        <v>637</v>
      </c>
      <c r="E587" s="46" t="n">
        <v>0</v>
      </c>
      <c r="F587" s="39"/>
    </row>
    <row r="588" customFormat="false" ht="12.75" hidden="false" customHeight="false" outlineLevel="0" collapsed="false">
      <c r="B588" s="40"/>
      <c r="C588" s="42" t="n">
        <v>1521.43</v>
      </c>
      <c r="D588" s="36" t="s">
        <v>637</v>
      </c>
      <c r="E588" s="46" t="n">
        <v>0</v>
      </c>
      <c r="F588" s="39"/>
    </row>
    <row r="589" customFormat="false" ht="12.75" hidden="false" customHeight="false" outlineLevel="0" collapsed="false">
      <c r="B589" s="40"/>
      <c r="C589" s="42" t="n">
        <v>1521.44</v>
      </c>
      <c r="D589" s="36" t="s">
        <v>637</v>
      </c>
      <c r="E589" s="46" t="n">
        <v>0</v>
      </c>
      <c r="F589" s="39"/>
    </row>
    <row r="590" customFormat="false" ht="12.75" hidden="false" customHeight="false" outlineLevel="0" collapsed="false">
      <c r="B590" s="40"/>
      <c r="C590" s="42" t="n">
        <v>1521.45</v>
      </c>
      <c r="D590" s="36" t="s">
        <v>637</v>
      </c>
      <c r="E590" s="46" t="n">
        <v>0</v>
      </c>
      <c r="F590" s="39"/>
    </row>
    <row r="591" customFormat="false" ht="12.75" hidden="false" customHeight="false" outlineLevel="0" collapsed="false">
      <c r="B591" s="40"/>
      <c r="C591" s="42" t="n">
        <v>1521.46</v>
      </c>
      <c r="D591" s="36" t="s">
        <v>637</v>
      </c>
      <c r="E591" s="46" t="n">
        <v>0</v>
      </c>
      <c r="F591" s="39"/>
    </row>
    <row r="592" customFormat="false" ht="12.75" hidden="false" customHeight="false" outlineLevel="0" collapsed="false">
      <c r="B592" s="40"/>
      <c r="C592" s="42" t="n">
        <v>1521.47</v>
      </c>
      <c r="D592" s="36" t="s">
        <v>637</v>
      </c>
      <c r="E592" s="46" t="n">
        <v>0</v>
      </c>
      <c r="F592" s="39"/>
    </row>
    <row r="593" customFormat="false" ht="12.75" hidden="false" customHeight="false" outlineLevel="0" collapsed="false">
      <c r="B593" s="40"/>
      <c r="C593" s="42" t="n">
        <v>1521.48</v>
      </c>
      <c r="D593" s="36" t="s">
        <v>637</v>
      </c>
      <c r="E593" s="46" t="n">
        <v>0</v>
      </c>
      <c r="F593" s="39"/>
    </row>
    <row r="594" customFormat="false" ht="12.75" hidden="false" customHeight="false" outlineLevel="0" collapsed="false">
      <c r="B594" s="40"/>
      <c r="C594" s="42" t="n">
        <v>1521.49</v>
      </c>
      <c r="D594" s="36" t="s">
        <v>637</v>
      </c>
      <c r="E594" s="46" t="n">
        <v>0</v>
      </c>
      <c r="F594" s="39"/>
    </row>
    <row r="595" customFormat="false" ht="12.75" hidden="false" customHeight="false" outlineLevel="0" collapsed="false">
      <c r="B595" s="40" t="n">
        <v>15220</v>
      </c>
      <c r="C595" s="41" t="n">
        <v>1522</v>
      </c>
      <c r="D595" s="36" t="s">
        <v>638</v>
      </c>
      <c r="E595" s="46" t="n">
        <v>0</v>
      </c>
      <c r="F595" s="39" t="s">
        <v>385</v>
      </c>
    </row>
    <row r="596" customFormat="false" ht="12.75" hidden="false" customHeight="false" outlineLevel="0" collapsed="false">
      <c r="B596" s="40"/>
      <c r="C596" s="37" t="n">
        <v>1522.1</v>
      </c>
      <c r="D596" s="36" t="s">
        <v>638</v>
      </c>
      <c r="E596" s="46" t="n">
        <v>0</v>
      </c>
      <c r="F596" s="39" t="s">
        <v>385</v>
      </c>
    </row>
    <row r="597" customFormat="false" ht="12.75" hidden="false" customHeight="false" outlineLevel="0" collapsed="false">
      <c r="B597" s="40"/>
      <c r="C597" s="41" t="n">
        <v>1522.2</v>
      </c>
      <c r="D597" s="36" t="s">
        <v>638</v>
      </c>
      <c r="E597" s="46" t="n">
        <v>0</v>
      </c>
      <c r="F597" s="39" t="s">
        <v>385</v>
      </c>
    </row>
    <row r="598" customFormat="false" ht="12.75" hidden="false" customHeight="false" outlineLevel="0" collapsed="false">
      <c r="B598" s="40"/>
      <c r="C598" s="41" t="n">
        <v>1522.3</v>
      </c>
      <c r="D598" s="36" t="s">
        <v>638</v>
      </c>
      <c r="E598" s="46" t="n">
        <v>0</v>
      </c>
      <c r="F598" s="39" t="s">
        <v>385</v>
      </c>
    </row>
    <row r="599" customFormat="false" ht="12.75" hidden="false" customHeight="false" outlineLevel="0" collapsed="false">
      <c r="B599" s="40"/>
      <c r="C599" s="41" t="n">
        <v>1522.4</v>
      </c>
      <c r="D599" s="36" t="s">
        <v>638</v>
      </c>
      <c r="E599" s="46" t="n">
        <v>0</v>
      </c>
      <c r="F599" s="39" t="s">
        <v>385</v>
      </c>
    </row>
    <row r="600" customFormat="false" ht="12.75" hidden="false" customHeight="false" outlineLevel="0" collapsed="false">
      <c r="B600" s="40"/>
      <c r="C600" s="41" t="n">
        <v>1522.5</v>
      </c>
      <c r="D600" s="36" t="s">
        <v>638</v>
      </c>
      <c r="E600" s="46" t="n">
        <v>0</v>
      </c>
      <c r="F600" s="39" t="s">
        <v>385</v>
      </c>
    </row>
    <row r="601" customFormat="false" ht="12.75" hidden="false" customHeight="false" outlineLevel="0" collapsed="false">
      <c r="B601" s="40"/>
      <c r="C601" s="41" t="n">
        <v>1522.6</v>
      </c>
      <c r="D601" s="36" t="s">
        <v>638</v>
      </c>
      <c r="E601" s="46" t="n">
        <v>0</v>
      </c>
      <c r="F601" s="39" t="s">
        <v>385</v>
      </c>
    </row>
    <row r="602" customFormat="false" ht="12.75" hidden="false" customHeight="false" outlineLevel="0" collapsed="false">
      <c r="B602" s="40"/>
      <c r="C602" s="41" t="n">
        <v>1522.7</v>
      </c>
      <c r="D602" s="36" t="s">
        <v>638</v>
      </c>
      <c r="E602" s="46" t="n">
        <v>0</v>
      </c>
      <c r="F602" s="39" t="s">
        <v>385</v>
      </c>
    </row>
    <row r="603" customFormat="false" ht="12.75" hidden="false" customHeight="false" outlineLevel="0" collapsed="false">
      <c r="B603" s="40"/>
      <c r="C603" s="41" t="n">
        <v>1522.8</v>
      </c>
      <c r="D603" s="36" t="s">
        <v>638</v>
      </c>
      <c r="E603" s="46" t="n">
        <v>0</v>
      </c>
      <c r="F603" s="39" t="s">
        <v>385</v>
      </c>
    </row>
    <row r="604" customFormat="false" ht="12.75" hidden="false" customHeight="false" outlineLevel="0" collapsed="false">
      <c r="B604" s="40"/>
      <c r="C604" s="41" t="n">
        <v>1522.9</v>
      </c>
      <c r="D604" s="36" t="s">
        <v>638</v>
      </c>
      <c r="E604" s="46" t="n">
        <v>0</v>
      </c>
      <c r="F604" s="39" t="s">
        <v>385</v>
      </c>
    </row>
    <row r="605" customFormat="false" ht="12.75" hidden="false" customHeight="false" outlineLevel="0" collapsed="false">
      <c r="B605" s="40"/>
      <c r="C605" s="42" t="n">
        <v>1522.1</v>
      </c>
      <c r="D605" s="36" t="s">
        <v>638</v>
      </c>
      <c r="E605" s="46" t="n">
        <v>0</v>
      </c>
      <c r="F605" s="39" t="s">
        <v>385</v>
      </c>
    </row>
    <row r="606" customFormat="false" ht="12.75" hidden="false" customHeight="false" outlineLevel="0" collapsed="false">
      <c r="B606" s="40"/>
      <c r="C606" s="42" t="n">
        <v>1522.11</v>
      </c>
      <c r="D606" s="36" t="s">
        <v>638</v>
      </c>
      <c r="E606" s="46" t="n">
        <v>0</v>
      </c>
      <c r="F606" s="39" t="s">
        <v>385</v>
      </c>
    </row>
    <row r="607" customFormat="false" ht="12.75" hidden="false" customHeight="false" outlineLevel="0" collapsed="false">
      <c r="B607" s="40"/>
      <c r="C607" s="42" t="n">
        <v>1522.12</v>
      </c>
      <c r="D607" s="36" t="s">
        <v>638</v>
      </c>
      <c r="E607" s="46" t="n">
        <v>0</v>
      </c>
      <c r="F607" s="39" t="s">
        <v>385</v>
      </c>
    </row>
    <row r="608" customFormat="false" ht="12.75" hidden="false" customHeight="false" outlineLevel="0" collapsed="false">
      <c r="B608" s="40"/>
      <c r="C608" s="42" t="n">
        <v>1522.13</v>
      </c>
      <c r="D608" s="36" t="s">
        <v>638</v>
      </c>
      <c r="E608" s="46" t="n">
        <v>0</v>
      </c>
      <c r="F608" s="39" t="s">
        <v>385</v>
      </c>
    </row>
    <row r="609" customFormat="false" ht="12.75" hidden="false" customHeight="false" outlineLevel="0" collapsed="false">
      <c r="B609" s="40"/>
      <c r="C609" s="42" t="n">
        <v>1522.14</v>
      </c>
      <c r="D609" s="36" t="s">
        <v>638</v>
      </c>
      <c r="E609" s="46" t="n">
        <v>0</v>
      </c>
      <c r="F609" s="39" t="s">
        <v>385</v>
      </c>
    </row>
    <row r="610" customFormat="false" ht="12.75" hidden="false" customHeight="false" outlineLevel="0" collapsed="false">
      <c r="B610" s="40"/>
      <c r="C610" s="42" t="n">
        <v>1522.15</v>
      </c>
      <c r="D610" s="36" t="s">
        <v>638</v>
      </c>
      <c r="E610" s="46" t="n">
        <v>0</v>
      </c>
      <c r="F610" s="39" t="s">
        <v>385</v>
      </c>
    </row>
    <row r="611" customFormat="false" ht="12.75" hidden="false" customHeight="false" outlineLevel="0" collapsed="false">
      <c r="B611" s="40"/>
      <c r="C611" s="42" t="n">
        <v>1522.16</v>
      </c>
      <c r="D611" s="36" t="s">
        <v>638</v>
      </c>
      <c r="E611" s="46" t="n">
        <v>0</v>
      </c>
      <c r="F611" s="39" t="s">
        <v>385</v>
      </c>
    </row>
    <row r="612" customFormat="false" ht="12.75" hidden="false" customHeight="false" outlineLevel="0" collapsed="false">
      <c r="B612" s="40"/>
      <c r="C612" s="42" t="n">
        <v>1522.17</v>
      </c>
      <c r="D612" s="36" t="s">
        <v>638</v>
      </c>
      <c r="E612" s="46" t="n">
        <v>0</v>
      </c>
      <c r="F612" s="39" t="s">
        <v>385</v>
      </c>
    </row>
    <row r="613" customFormat="false" ht="12.75" hidden="false" customHeight="false" outlineLevel="0" collapsed="false">
      <c r="B613" s="40"/>
      <c r="C613" s="42" t="n">
        <v>1522.18</v>
      </c>
      <c r="D613" s="36" t="s">
        <v>638</v>
      </c>
      <c r="E613" s="46" t="n">
        <v>0</v>
      </c>
      <c r="F613" s="39" t="s">
        <v>385</v>
      </c>
    </row>
    <row r="614" customFormat="false" ht="12.75" hidden="false" customHeight="false" outlineLevel="0" collapsed="false">
      <c r="B614" s="40"/>
      <c r="C614" s="42" t="n">
        <v>1522.19</v>
      </c>
      <c r="D614" s="36" t="s">
        <v>638</v>
      </c>
      <c r="E614" s="46" t="n">
        <v>0</v>
      </c>
      <c r="F614" s="39" t="s">
        <v>385</v>
      </c>
    </row>
    <row r="615" customFormat="false" ht="12.75" hidden="false" customHeight="false" outlineLevel="0" collapsed="false">
      <c r="B615" s="40"/>
      <c r="C615" s="42" t="n">
        <v>1522.2</v>
      </c>
      <c r="D615" s="36" t="s">
        <v>638</v>
      </c>
      <c r="E615" s="46" t="n">
        <v>0</v>
      </c>
      <c r="F615" s="39" t="s">
        <v>385</v>
      </c>
    </row>
    <row r="616" customFormat="false" ht="12.75" hidden="false" customHeight="false" outlineLevel="0" collapsed="false">
      <c r="B616" s="40"/>
      <c r="C616" s="42" t="n">
        <v>1522.21</v>
      </c>
      <c r="D616" s="36" t="s">
        <v>638</v>
      </c>
      <c r="E616" s="46" t="n">
        <v>0</v>
      </c>
      <c r="F616" s="39" t="s">
        <v>385</v>
      </c>
    </row>
    <row r="617" customFormat="false" ht="12.75" hidden="false" customHeight="false" outlineLevel="0" collapsed="false">
      <c r="B617" s="40"/>
      <c r="C617" s="42" t="n">
        <v>1522.22</v>
      </c>
      <c r="D617" s="36" t="s">
        <v>638</v>
      </c>
      <c r="E617" s="46" t="n">
        <v>0</v>
      </c>
      <c r="F617" s="39" t="s">
        <v>385</v>
      </c>
    </row>
    <row r="618" customFormat="false" ht="12.75" hidden="false" customHeight="false" outlineLevel="0" collapsed="false">
      <c r="B618" s="40"/>
      <c r="C618" s="42" t="n">
        <v>1522.23</v>
      </c>
      <c r="D618" s="36" t="s">
        <v>638</v>
      </c>
      <c r="E618" s="46" t="n">
        <v>0</v>
      </c>
      <c r="F618" s="39" t="s">
        <v>385</v>
      </c>
    </row>
    <row r="619" customFormat="false" ht="12.75" hidden="false" customHeight="false" outlineLevel="0" collapsed="false">
      <c r="B619" s="40"/>
      <c r="C619" s="42" t="n">
        <v>1522.24</v>
      </c>
      <c r="D619" s="36" t="s">
        <v>638</v>
      </c>
      <c r="E619" s="46" t="n">
        <v>0</v>
      </c>
      <c r="F619" s="39" t="s">
        <v>385</v>
      </c>
    </row>
    <row r="620" customFormat="false" ht="12.75" hidden="false" customHeight="false" outlineLevel="0" collapsed="false">
      <c r="B620" s="40"/>
      <c r="C620" s="42" t="n">
        <v>1522.25</v>
      </c>
      <c r="D620" s="36" t="s">
        <v>638</v>
      </c>
      <c r="E620" s="46" t="n">
        <v>0</v>
      </c>
      <c r="F620" s="39" t="s">
        <v>385</v>
      </c>
    </row>
    <row r="621" customFormat="false" ht="12.75" hidden="false" customHeight="false" outlineLevel="0" collapsed="false">
      <c r="B621" s="40"/>
      <c r="C621" s="42" t="n">
        <v>1522.26</v>
      </c>
      <c r="D621" s="36" t="s">
        <v>638</v>
      </c>
      <c r="E621" s="46" t="n">
        <v>0</v>
      </c>
      <c r="F621" s="39" t="s">
        <v>385</v>
      </c>
    </row>
    <row r="622" customFormat="false" ht="12.75" hidden="false" customHeight="false" outlineLevel="0" collapsed="false">
      <c r="B622" s="40"/>
      <c r="C622" s="42" t="n">
        <v>1522.27</v>
      </c>
      <c r="D622" s="36" t="s">
        <v>638</v>
      </c>
      <c r="E622" s="46" t="n">
        <v>0</v>
      </c>
      <c r="F622" s="39" t="s">
        <v>385</v>
      </c>
    </row>
    <row r="623" customFormat="false" ht="12.75" hidden="false" customHeight="false" outlineLevel="0" collapsed="false">
      <c r="B623" s="40"/>
      <c r="C623" s="42" t="n">
        <v>1522.28</v>
      </c>
      <c r="D623" s="36" t="s">
        <v>638</v>
      </c>
      <c r="E623" s="46" t="n">
        <v>0</v>
      </c>
      <c r="F623" s="39" t="s">
        <v>385</v>
      </c>
    </row>
    <row r="624" customFormat="false" ht="12.75" hidden="false" customHeight="false" outlineLevel="0" collapsed="false">
      <c r="B624" s="40"/>
      <c r="C624" s="42" t="n">
        <v>1522.29</v>
      </c>
      <c r="D624" s="36" t="s">
        <v>638</v>
      </c>
      <c r="E624" s="46" t="n">
        <v>0</v>
      </c>
      <c r="F624" s="39" t="s">
        <v>385</v>
      </c>
    </row>
    <row r="625" customFormat="false" ht="12.75" hidden="false" customHeight="false" outlineLevel="0" collapsed="false">
      <c r="B625" s="40"/>
      <c r="C625" s="42" t="n">
        <v>1522.3</v>
      </c>
      <c r="D625" s="36" t="s">
        <v>638</v>
      </c>
      <c r="E625" s="46" t="n">
        <v>0</v>
      </c>
      <c r="F625" s="39" t="s">
        <v>385</v>
      </c>
    </row>
    <row r="626" customFormat="false" ht="12.75" hidden="false" customHeight="false" outlineLevel="0" collapsed="false">
      <c r="B626" s="40"/>
      <c r="C626" s="42" t="n">
        <v>1522.31</v>
      </c>
      <c r="D626" s="36" t="s">
        <v>638</v>
      </c>
      <c r="E626" s="46" t="n">
        <v>0</v>
      </c>
      <c r="F626" s="39" t="s">
        <v>385</v>
      </c>
    </row>
    <row r="627" customFormat="false" ht="12.75" hidden="false" customHeight="false" outlineLevel="0" collapsed="false">
      <c r="B627" s="40"/>
      <c r="C627" s="42" t="n">
        <v>1522.32</v>
      </c>
      <c r="D627" s="36" t="s">
        <v>638</v>
      </c>
      <c r="E627" s="46" t="n">
        <v>0</v>
      </c>
      <c r="F627" s="39" t="s">
        <v>385</v>
      </c>
    </row>
    <row r="628" customFormat="false" ht="12.75" hidden="false" customHeight="false" outlineLevel="0" collapsed="false">
      <c r="B628" s="40"/>
      <c r="C628" s="42" t="n">
        <v>1522.33</v>
      </c>
      <c r="D628" s="36" t="s">
        <v>638</v>
      </c>
      <c r="E628" s="46" t="n">
        <v>0</v>
      </c>
      <c r="F628" s="39" t="s">
        <v>385</v>
      </c>
    </row>
    <row r="629" customFormat="false" ht="12.75" hidden="false" customHeight="false" outlineLevel="0" collapsed="false">
      <c r="B629" s="40"/>
      <c r="C629" s="42" t="n">
        <v>1522.34</v>
      </c>
      <c r="D629" s="36" t="s">
        <v>638</v>
      </c>
      <c r="E629" s="46" t="n">
        <v>0</v>
      </c>
      <c r="F629" s="39" t="s">
        <v>385</v>
      </c>
    </row>
    <row r="630" customFormat="false" ht="12.75" hidden="false" customHeight="false" outlineLevel="0" collapsed="false">
      <c r="B630" s="40"/>
      <c r="C630" s="42" t="n">
        <v>1522.35</v>
      </c>
      <c r="D630" s="36" t="s">
        <v>638</v>
      </c>
      <c r="E630" s="46" t="n">
        <v>0</v>
      </c>
      <c r="F630" s="39" t="s">
        <v>385</v>
      </c>
    </row>
    <row r="631" customFormat="false" ht="12.75" hidden="false" customHeight="false" outlineLevel="0" collapsed="false">
      <c r="B631" s="40"/>
      <c r="C631" s="42" t="n">
        <v>1522.36</v>
      </c>
      <c r="D631" s="36" t="s">
        <v>638</v>
      </c>
      <c r="E631" s="46" t="n">
        <v>0</v>
      </c>
      <c r="F631" s="39" t="s">
        <v>385</v>
      </c>
    </row>
    <row r="632" customFormat="false" ht="12.75" hidden="false" customHeight="false" outlineLevel="0" collapsed="false">
      <c r="B632" s="40"/>
      <c r="C632" s="42" t="n">
        <v>1522.37</v>
      </c>
      <c r="D632" s="36" t="s">
        <v>638</v>
      </c>
      <c r="E632" s="46" t="n">
        <v>0</v>
      </c>
      <c r="F632" s="39" t="s">
        <v>385</v>
      </c>
    </row>
    <row r="633" customFormat="false" ht="12.75" hidden="false" customHeight="false" outlineLevel="0" collapsed="false">
      <c r="B633" s="40"/>
      <c r="C633" s="42" t="n">
        <v>1522.38</v>
      </c>
      <c r="D633" s="36" t="s">
        <v>638</v>
      </c>
      <c r="E633" s="46" t="n">
        <v>0</v>
      </c>
      <c r="F633" s="39" t="s">
        <v>385</v>
      </c>
    </row>
    <row r="634" customFormat="false" ht="12.75" hidden="false" customHeight="false" outlineLevel="0" collapsed="false">
      <c r="B634" s="40"/>
      <c r="C634" s="42" t="n">
        <v>1522.39</v>
      </c>
      <c r="D634" s="36" t="s">
        <v>638</v>
      </c>
      <c r="E634" s="46" t="n">
        <v>0</v>
      </c>
      <c r="F634" s="39" t="s">
        <v>385</v>
      </c>
    </row>
    <row r="635" customFormat="false" ht="12.75" hidden="false" customHeight="false" outlineLevel="0" collapsed="false">
      <c r="B635" s="40"/>
      <c r="C635" s="42" t="n">
        <v>1522.4</v>
      </c>
      <c r="D635" s="36" t="s">
        <v>638</v>
      </c>
      <c r="E635" s="46" t="n">
        <v>0</v>
      </c>
      <c r="F635" s="39" t="s">
        <v>385</v>
      </c>
    </row>
    <row r="636" customFormat="false" ht="12.75" hidden="false" customHeight="false" outlineLevel="0" collapsed="false">
      <c r="B636" s="40"/>
      <c r="C636" s="42" t="n">
        <v>1522.41</v>
      </c>
      <c r="D636" s="36" t="s">
        <v>638</v>
      </c>
      <c r="E636" s="46" t="n">
        <v>0</v>
      </c>
      <c r="F636" s="39" t="s">
        <v>385</v>
      </c>
    </row>
    <row r="637" customFormat="false" ht="12.75" hidden="false" customHeight="false" outlineLevel="0" collapsed="false">
      <c r="B637" s="40"/>
      <c r="C637" s="42" t="n">
        <v>1522.42</v>
      </c>
      <c r="D637" s="36" t="s">
        <v>638</v>
      </c>
      <c r="E637" s="46" t="n">
        <v>0</v>
      </c>
      <c r="F637" s="39" t="s">
        <v>385</v>
      </c>
    </row>
    <row r="638" customFormat="false" ht="12.75" hidden="false" customHeight="false" outlineLevel="0" collapsed="false">
      <c r="B638" s="40"/>
      <c r="C638" s="42" t="n">
        <v>1522.43</v>
      </c>
      <c r="D638" s="36" t="s">
        <v>638</v>
      </c>
      <c r="E638" s="46" t="n">
        <v>0</v>
      </c>
      <c r="F638" s="39" t="s">
        <v>385</v>
      </c>
    </row>
    <row r="639" customFormat="false" ht="12.75" hidden="false" customHeight="false" outlineLevel="0" collapsed="false">
      <c r="B639" s="40"/>
      <c r="C639" s="42" t="n">
        <v>1522.44</v>
      </c>
      <c r="D639" s="36" t="s">
        <v>638</v>
      </c>
      <c r="E639" s="46" t="n">
        <v>0</v>
      </c>
      <c r="F639" s="39" t="s">
        <v>385</v>
      </c>
    </row>
    <row r="640" customFormat="false" ht="12.75" hidden="false" customHeight="false" outlineLevel="0" collapsed="false">
      <c r="B640" s="40"/>
      <c r="C640" s="42" t="n">
        <v>1522.45</v>
      </c>
      <c r="D640" s="36" t="s">
        <v>638</v>
      </c>
      <c r="E640" s="46" t="n">
        <v>0</v>
      </c>
      <c r="F640" s="39" t="s">
        <v>385</v>
      </c>
    </row>
    <row r="641" customFormat="false" ht="12.75" hidden="false" customHeight="false" outlineLevel="0" collapsed="false">
      <c r="B641" s="40"/>
      <c r="C641" s="42" t="n">
        <v>1522.46</v>
      </c>
      <c r="D641" s="36" t="s">
        <v>638</v>
      </c>
      <c r="E641" s="46" t="n">
        <v>0</v>
      </c>
      <c r="F641" s="39" t="s">
        <v>385</v>
      </c>
    </row>
    <row r="642" customFormat="false" ht="12.75" hidden="false" customHeight="false" outlineLevel="0" collapsed="false">
      <c r="B642" s="40"/>
      <c r="C642" s="42" t="n">
        <v>1522.47</v>
      </c>
      <c r="D642" s="36" t="s">
        <v>638</v>
      </c>
      <c r="E642" s="46" t="n">
        <v>0</v>
      </c>
      <c r="F642" s="39" t="s">
        <v>385</v>
      </c>
    </row>
    <row r="643" customFormat="false" ht="12.75" hidden="false" customHeight="false" outlineLevel="0" collapsed="false">
      <c r="B643" s="40"/>
      <c r="C643" s="42" t="n">
        <v>1522.48</v>
      </c>
      <c r="D643" s="36" t="s">
        <v>638</v>
      </c>
      <c r="E643" s="46" t="n">
        <v>0</v>
      </c>
      <c r="F643" s="39" t="s">
        <v>385</v>
      </c>
    </row>
    <row r="644" customFormat="false" ht="12.75" hidden="false" customHeight="false" outlineLevel="0" collapsed="false">
      <c r="B644" s="40"/>
      <c r="C644" s="42" t="n">
        <v>1522.49</v>
      </c>
      <c r="D644" s="36" t="s">
        <v>638</v>
      </c>
      <c r="E644" s="46" t="n">
        <v>0</v>
      </c>
      <c r="F644" s="39" t="s">
        <v>385</v>
      </c>
    </row>
    <row r="645" customFormat="false" ht="12.75" hidden="false" customHeight="false" outlineLevel="0" collapsed="false">
      <c r="B645" s="40" t="n">
        <f aca="false">C645*10</f>
        <v>15230</v>
      </c>
      <c r="C645" s="47" t="n">
        <v>1523</v>
      </c>
      <c r="D645" s="48" t="s">
        <v>639</v>
      </c>
      <c r="E645" s="49" t="n">
        <v>30682</v>
      </c>
      <c r="F645" s="50"/>
    </row>
    <row r="646" customFormat="false" ht="12.75" hidden="false" customHeight="false" outlineLevel="0" collapsed="false">
      <c r="B646" s="40"/>
      <c r="C646" s="47" t="n">
        <v>1523.1</v>
      </c>
      <c r="D646" s="48" t="s">
        <v>639</v>
      </c>
      <c r="E646" s="49" t="n">
        <v>30682</v>
      </c>
      <c r="F646" s="50"/>
    </row>
    <row r="647" customFormat="false" ht="12.75" hidden="false" customHeight="false" outlineLevel="0" collapsed="false">
      <c r="B647" s="40"/>
      <c r="C647" s="47" t="n">
        <v>1523.2</v>
      </c>
      <c r="D647" s="48" t="s">
        <v>639</v>
      </c>
      <c r="E647" s="49" t="n">
        <v>30682</v>
      </c>
      <c r="F647" s="50"/>
    </row>
    <row r="648" customFormat="false" ht="12.75" hidden="false" customHeight="false" outlineLevel="0" collapsed="false">
      <c r="B648" s="40"/>
      <c r="C648" s="47" t="n">
        <v>1523.3</v>
      </c>
      <c r="D648" s="48" t="s">
        <v>639</v>
      </c>
      <c r="E648" s="49" t="n">
        <v>30682</v>
      </c>
      <c r="F648" s="50"/>
    </row>
    <row r="649" customFormat="false" ht="12.75" hidden="false" customHeight="false" outlineLevel="0" collapsed="false">
      <c r="B649" s="40"/>
      <c r="C649" s="47" t="n">
        <v>1523.4</v>
      </c>
      <c r="D649" s="48" t="s">
        <v>639</v>
      </c>
      <c r="E649" s="49" t="n">
        <v>30682</v>
      </c>
      <c r="F649" s="50"/>
    </row>
    <row r="650" customFormat="false" ht="12.75" hidden="false" customHeight="false" outlineLevel="0" collapsed="false">
      <c r="B650" s="40"/>
      <c r="C650" s="47" t="n">
        <v>1523.5</v>
      </c>
      <c r="D650" s="48" t="s">
        <v>639</v>
      </c>
      <c r="E650" s="49" t="n">
        <v>30682</v>
      </c>
      <c r="F650" s="50"/>
    </row>
    <row r="651" customFormat="false" ht="12.75" hidden="false" customHeight="false" outlineLevel="0" collapsed="false">
      <c r="B651" s="40"/>
      <c r="C651" s="47" t="n">
        <v>1523.6</v>
      </c>
      <c r="D651" s="48" t="s">
        <v>639</v>
      </c>
      <c r="E651" s="49" t="n">
        <v>30682</v>
      </c>
      <c r="F651" s="50"/>
    </row>
    <row r="652" customFormat="false" ht="12.75" hidden="false" customHeight="false" outlineLevel="0" collapsed="false">
      <c r="B652" s="40"/>
      <c r="C652" s="47" t="n">
        <v>1523.7</v>
      </c>
      <c r="D652" s="48" t="s">
        <v>639</v>
      </c>
      <c r="E652" s="49" t="n">
        <v>30682</v>
      </c>
      <c r="F652" s="50"/>
    </row>
    <row r="653" customFormat="false" ht="12.75" hidden="false" customHeight="false" outlineLevel="0" collapsed="false">
      <c r="B653" s="40"/>
      <c r="C653" s="47" t="n">
        <v>1523.8</v>
      </c>
      <c r="D653" s="48" t="s">
        <v>639</v>
      </c>
      <c r="E653" s="49" t="n">
        <v>30682</v>
      </c>
      <c r="F653" s="50"/>
    </row>
    <row r="654" customFormat="false" ht="12.75" hidden="false" customHeight="false" outlineLevel="0" collapsed="false">
      <c r="B654" s="40"/>
      <c r="C654" s="47" t="n">
        <v>1523.9</v>
      </c>
      <c r="D654" s="48" t="s">
        <v>639</v>
      </c>
      <c r="E654" s="49" t="n">
        <v>30682</v>
      </c>
      <c r="F654" s="50"/>
    </row>
    <row r="655" customFormat="false" ht="12.75" hidden="false" customHeight="false" outlineLevel="0" collapsed="false">
      <c r="B655" s="40"/>
      <c r="C655" s="51" t="n">
        <v>1523.1</v>
      </c>
      <c r="D655" s="48" t="s">
        <v>639</v>
      </c>
      <c r="E655" s="49" t="n">
        <v>30682</v>
      </c>
      <c r="F655" s="50"/>
    </row>
    <row r="656" customFormat="false" ht="12.75" hidden="false" customHeight="false" outlineLevel="0" collapsed="false">
      <c r="B656" s="40"/>
      <c r="C656" s="51" t="n">
        <v>1523.11</v>
      </c>
      <c r="D656" s="48" t="s">
        <v>639</v>
      </c>
      <c r="E656" s="49" t="n">
        <v>30682</v>
      </c>
      <c r="F656" s="50"/>
    </row>
    <row r="657" customFormat="false" ht="12.75" hidden="false" customHeight="false" outlineLevel="0" collapsed="false">
      <c r="B657" s="40"/>
      <c r="C657" s="51" t="n">
        <v>1523.12</v>
      </c>
      <c r="D657" s="48" t="s">
        <v>639</v>
      </c>
      <c r="E657" s="49" t="n">
        <v>30682</v>
      </c>
      <c r="F657" s="50"/>
    </row>
    <row r="658" customFormat="false" ht="12.75" hidden="false" customHeight="false" outlineLevel="0" collapsed="false">
      <c r="B658" s="40"/>
      <c r="C658" s="51" t="n">
        <v>1523.13</v>
      </c>
      <c r="D658" s="48" t="s">
        <v>639</v>
      </c>
      <c r="E658" s="49" t="n">
        <v>30682</v>
      </c>
      <c r="F658" s="50"/>
    </row>
    <row r="659" customFormat="false" ht="12.75" hidden="false" customHeight="false" outlineLevel="0" collapsed="false">
      <c r="B659" s="40"/>
      <c r="C659" s="51" t="n">
        <v>1523.14</v>
      </c>
      <c r="D659" s="48" t="s">
        <v>639</v>
      </c>
      <c r="E659" s="49" t="n">
        <v>30682</v>
      </c>
      <c r="F659" s="50"/>
    </row>
    <row r="660" customFormat="false" ht="12.75" hidden="false" customHeight="false" outlineLevel="0" collapsed="false">
      <c r="B660" s="40"/>
      <c r="C660" s="51" t="n">
        <v>1523.15</v>
      </c>
      <c r="D660" s="48" t="s">
        <v>639</v>
      </c>
      <c r="E660" s="49" t="n">
        <v>30682</v>
      </c>
      <c r="F660" s="50"/>
    </row>
    <row r="661" customFormat="false" ht="12.75" hidden="false" customHeight="false" outlineLevel="0" collapsed="false">
      <c r="B661" s="40"/>
      <c r="C661" s="51" t="n">
        <v>1523.16</v>
      </c>
      <c r="D661" s="48" t="s">
        <v>639</v>
      </c>
      <c r="E661" s="49" t="n">
        <v>30682</v>
      </c>
      <c r="F661" s="50"/>
    </row>
    <row r="662" customFormat="false" ht="12.75" hidden="false" customHeight="false" outlineLevel="0" collapsed="false">
      <c r="B662" s="40"/>
      <c r="C662" s="51" t="n">
        <v>1523.17</v>
      </c>
      <c r="D662" s="48" t="s">
        <v>639</v>
      </c>
      <c r="E662" s="49" t="n">
        <v>30682</v>
      </c>
      <c r="F662" s="50"/>
    </row>
    <row r="663" customFormat="false" ht="12.75" hidden="false" customHeight="false" outlineLevel="0" collapsed="false">
      <c r="B663" s="40"/>
      <c r="C663" s="51" t="n">
        <v>1523.18</v>
      </c>
      <c r="D663" s="48" t="s">
        <v>639</v>
      </c>
      <c r="E663" s="49" t="n">
        <v>30682</v>
      </c>
      <c r="F663" s="50"/>
    </row>
    <row r="664" customFormat="false" ht="12.75" hidden="false" customHeight="false" outlineLevel="0" collapsed="false">
      <c r="B664" s="40"/>
      <c r="C664" s="51" t="n">
        <v>1523.19</v>
      </c>
      <c r="D664" s="48" t="s">
        <v>639</v>
      </c>
      <c r="E664" s="49" t="n">
        <v>30682</v>
      </c>
      <c r="F664" s="50"/>
    </row>
    <row r="665" customFormat="false" ht="12.75" hidden="false" customHeight="false" outlineLevel="0" collapsed="false">
      <c r="B665" s="40"/>
      <c r="C665" s="51" t="n">
        <v>1523.2</v>
      </c>
      <c r="D665" s="48" t="s">
        <v>639</v>
      </c>
      <c r="E665" s="49" t="n">
        <v>30682</v>
      </c>
      <c r="F665" s="50"/>
    </row>
    <row r="666" customFormat="false" ht="12.75" hidden="false" customHeight="false" outlineLevel="0" collapsed="false">
      <c r="B666" s="40"/>
      <c r="C666" s="51" t="n">
        <v>1523.21</v>
      </c>
      <c r="D666" s="48" t="s">
        <v>639</v>
      </c>
      <c r="E666" s="49" t="n">
        <v>30682</v>
      </c>
      <c r="F666" s="50"/>
    </row>
    <row r="667" customFormat="false" ht="12.75" hidden="false" customHeight="false" outlineLevel="0" collapsed="false">
      <c r="B667" s="40"/>
      <c r="C667" s="51" t="n">
        <v>1523.22</v>
      </c>
      <c r="D667" s="48" t="s">
        <v>639</v>
      </c>
      <c r="E667" s="49" t="n">
        <v>30682</v>
      </c>
      <c r="F667" s="50"/>
    </row>
    <row r="668" customFormat="false" ht="12.75" hidden="false" customHeight="false" outlineLevel="0" collapsed="false">
      <c r="B668" s="40"/>
      <c r="C668" s="51" t="n">
        <v>1523.23</v>
      </c>
      <c r="D668" s="48" t="s">
        <v>639</v>
      </c>
      <c r="E668" s="49" t="n">
        <v>30682</v>
      </c>
      <c r="F668" s="50"/>
    </row>
    <row r="669" customFormat="false" ht="12.75" hidden="false" customHeight="false" outlineLevel="0" collapsed="false">
      <c r="B669" s="40"/>
      <c r="C669" s="51" t="n">
        <v>1523.24</v>
      </c>
      <c r="D669" s="48" t="s">
        <v>639</v>
      </c>
      <c r="E669" s="49" t="n">
        <v>30682</v>
      </c>
      <c r="F669" s="50"/>
    </row>
    <row r="670" customFormat="false" ht="12.75" hidden="false" customHeight="false" outlineLevel="0" collapsed="false">
      <c r="B670" s="40"/>
      <c r="C670" s="51" t="n">
        <v>1523.25</v>
      </c>
      <c r="D670" s="48" t="s">
        <v>639</v>
      </c>
      <c r="E670" s="49" t="n">
        <v>30682</v>
      </c>
      <c r="F670" s="50"/>
    </row>
    <row r="671" customFormat="false" ht="12.75" hidden="false" customHeight="false" outlineLevel="0" collapsed="false">
      <c r="B671" s="40"/>
      <c r="C671" s="51" t="n">
        <v>1523.26</v>
      </c>
      <c r="D671" s="48" t="s">
        <v>639</v>
      </c>
      <c r="E671" s="49" t="n">
        <v>30682</v>
      </c>
      <c r="F671" s="50"/>
    </row>
    <row r="672" customFormat="false" ht="12.75" hidden="false" customHeight="false" outlineLevel="0" collapsed="false">
      <c r="B672" s="40"/>
      <c r="C672" s="51" t="n">
        <v>1523.27</v>
      </c>
      <c r="D672" s="48" t="s">
        <v>639</v>
      </c>
      <c r="E672" s="49" t="n">
        <v>30682</v>
      </c>
      <c r="F672" s="50"/>
    </row>
    <row r="673" customFormat="false" ht="12.75" hidden="false" customHeight="false" outlineLevel="0" collapsed="false">
      <c r="B673" s="40"/>
      <c r="C673" s="51" t="n">
        <v>1523.28</v>
      </c>
      <c r="D673" s="48" t="s">
        <v>639</v>
      </c>
      <c r="E673" s="49" t="n">
        <v>30682</v>
      </c>
      <c r="F673" s="50"/>
    </row>
    <row r="674" customFormat="false" ht="12.75" hidden="false" customHeight="false" outlineLevel="0" collapsed="false">
      <c r="B674" s="40"/>
      <c r="C674" s="51" t="n">
        <v>1523.29</v>
      </c>
      <c r="D674" s="48" t="s">
        <v>639</v>
      </c>
      <c r="E674" s="49" t="n">
        <v>30682</v>
      </c>
      <c r="F674" s="50"/>
    </row>
    <row r="675" customFormat="false" ht="12.75" hidden="false" customHeight="false" outlineLevel="0" collapsed="false">
      <c r="B675" s="40"/>
      <c r="C675" s="51" t="n">
        <v>1523.3</v>
      </c>
      <c r="D675" s="48" t="s">
        <v>639</v>
      </c>
      <c r="E675" s="49" t="n">
        <v>30682</v>
      </c>
      <c r="F675" s="50"/>
    </row>
    <row r="676" customFormat="false" ht="12.75" hidden="false" customHeight="false" outlineLevel="0" collapsed="false">
      <c r="B676" s="40"/>
      <c r="C676" s="51" t="n">
        <v>1523.31</v>
      </c>
      <c r="D676" s="48" t="s">
        <v>639</v>
      </c>
      <c r="E676" s="49" t="n">
        <v>30682</v>
      </c>
      <c r="F676" s="50"/>
    </row>
    <row r="677" customFormat="false" ht="12.75" hidden="false" customHeight="false" outlineLevel="0" collapsed="false">
      <c r="B677" s="40"/>
      <c r="C677" s="51" t="n">
        <v>1523.32</v>
      </c>
      <c r="D677" s="48" t="s">
        <v>639</v>
      </c>
      <c r="E677" s="49" t="n">
        <v>30682</v>
      </c>
      <c r="F677" s="50"/>
    </row>
    <row r="678" customFormat="false" ht="12.75" hidden="false" customHeight="false" outlineLevel="0" collapsed="false">
      <c r="B678" s="40"/>
      <c r="C678" s="51" t="n">
        <v>1523.33</v>
      </c>
      <c r="D678" s="48" t="s">
        <v>639</v>
      </c>
      <c r="E678" s="49" t="n">
        <v>30682</v>
      </c>
      <c r="F678" s="50"/>
    </row>
    <row r="679" customFormat="false" ht="12.75" hidden="false" customHeight="false" outlineLevel="0" collapsed="false">
      <c r="B679" s="40"/>
      <c r="C679" s="51" t="n">
        <v>1523.34</v>
      </c>
      <c r="D679" s="48" t="s">
        <v>639</v>
      </c>
      <c r="E679" s="49" t="n">
        <v>30682</v>
      </c>
      <c r="F679" s="50"/>
    </row>
    <row r="680" customFormat="false" ht="12.75" hidden="false" customHeight="false" outlineLevel="0" collapsed="false">
      <c r="B680" s="40"/>
      <c r="C680" s="51" t="n">
        <v>1523.35</v>
      </c>
      <c r="D680" s="48" t="s">
        <v>639</v>
      </c>
      <c r="E680" s="49" t="n">
        <v>30682</v>
      </c>
      <c r="F680" s="50"/>
    </row>
    <row r="681" customFormat="false" ht="12.75" hidden="false" customHeight="false" outlineLevel="0" collapsed="false">
      <c r="B681" s="40"/>
      <c r="C681" s="51" t="n">
        <v>1523.36</v>
      </c>
      <c r="D681" s="48" t="s">
        <v>639</v>
      </c>
      <c r="E681" s="49" t="n">
        <v>30682</v>
      </c>
      <c r="F681" s="50"/>
    </row>
    <row r="682" customFormat="false" ht="12.75" hidden="false" customHeight="false" outlineLevel="0" collapsed="false">
      <c r="B682" s="40"/>
      <c r="C682" s="51" t="n">
        <v>1523.37</v>
      </c>
      <c r="D682" s="48" t="s">
        <v>639</v>
      </c>
      <c r="E682" s="49" t="n">
        <v>30682</v>
      </c>
      <c r="F682" s="50"/>
    </row>
    <row r="683" customFormat="false" ht="12.75" hidden="false" customHeight="false" outlineLevel="0" collapsed="false">
      <c r="B683" s="40"/>
      <c r="C683" s="51" t="n">
        <v>1523.38</v>
      </c>
      <c r="D683" s="48" t="s">
        <v>639</v>
      </c>
      <c r="E683" s="49" t="n">
        <v>30682</v>
      </c>
      <c r="F683" s="50"/>
    </row>
    <row r="684" customFormat="false" ht="12.75" hidden="false" customHeight="false" outlineLevel="0" collapsed="false">
      <c r="B684" s="40"/>
      <c r="C684" s="51" t="n">
        <v>1523.39</v>
      </c>
      <c r="D684" s="48" t="s">
        <v>639</v>
      </c>
      <c r="E684" s="49" t="n">
        <v>30682</v>
      </c>
      <c r="F684" s="50"/>
    </row>
    <row r="685" customFormat="false" ht="12.75" hidden="false" customHeight="false" outlineLevel="0" collapsed="false">
      <c r="B685" s="40"/>
      <c r="C685" s="51" t="n">
        <v>1523.4</v>
      </c>
      <c r="D685" s="48" t="s">
        <v>639</v>
      </c>
      <c r="E685" s="49" t="n">
        <v>30682</v>
      </c>
      <c r="F685" s="50"/>
    </row>
    <row r="686" customFormat="false" ht="12.75" hidden="false" customHeight="false" outlineLevel="0" collapsed="false">
      <c r="B686" s="40"/>
      <c r="C686" s="51" t="n">
        <v>1523.41</v>
      </c>
      <c r="D686" s="48" t="s">
        <v>639</v>
      </c>
      <c r="E686" s="49" t="n">
        <v>30682</v>
      </c>
      <c r="F686" s="50"/>
    </row>
    <row r="687" customFormat="false" ht="12.75" hidden="false" customHeight="false" outlineLevel="0" collapsed="false">
      <c r="B687" s="40"/>
      <c r="C687" s="51" t="n">
        <v>1523.42</v>
      </c>
      <c r="D687" s="48" t="s">
        <v>639</v>
      </c>
      <c r="E687" s="49" t="n">
        <v>30682</v>
      </c>
      <c r="F687" s="50"/>
    </row>
    <row r="688" customFormat="false" ht="12.75" hidden="false" customHeight="false" outlineLevel="0" collapsed="false">
      <c r="B688" s="40"/>
      <c r="C688" s="51" t="n">
        <v>1523.43</v>
      </c>
      <c r="D688" s="48" t="s">
        <v>639</v>
      </c>
      <c r="E688" s="49" t="n">
        <v>30682</v>
      </c>
      <c r="F688" s="50"/>
    </row>
    <row r="689" customFormat="false" ht="12.75" hidden="false" customHeight="false" outlineLevel="0" collapsed="false">
      <c r="B689" s="40"/>
      <c r="C689" s="51" t="n">
        <v>1523.44</v>
      </c>
      <c r="D689" s="48" t="s">
        <v>639</v>
      </c>
      <c r="E689" s="49" t="n">
        <v>30682</v>
      </c>
      <c r="F689" s="50"/>
    </row>
    <row r="690" customFormat="false" ht="12.75" hidden="false" customHeight="false" outlineLevel="0" collapsed="false">
      <c r="B690" s="40"/>
      <c r="C690" s="51" t="n">
        <v>1523.45</v>
      </c>
      <c r="D690" s="48" t="s">
        <v>639</v>
      </c>
      <c r="E690" s="49" t="n">
        <v>30682</v>
      </c>
      <c r="F690" s="50"/>
    </row>
    <row r="691" customFormat="false" ht="12.75" hidden="false" customHeight="false" outlineLevel="0" collapsed="false">
      <c r="B691" s="40"/>
      <c r="C691" s="51" t="n">
        <v>1523.46</v>
      </c>
      <c r="D691" s="48" t="s">
        <v>639</v>
      </c>
      <c r="E691" s="49" t="n">
        <v>30682</v>
      </c>
      <c r="F691" s="50"/>
    </row>
    <row r="692" customFormat="false" ht="12.75" hidden="false" customHeight="false" outlineLevel="0" collapsed="false">
      <c r="B692" s="40"/>
      <c r="C692" s="51" t="n">
        <v>1523.47</v>
      </c>
      <c r="D692" s="48" t="s">
        <v>639</v>
      </c>
      <c r="E692" s="49" t="n">
        <v>30682</v>
      </c>
      <c r="F692" s="50"/>
    </row>
    <row r="693" customFormat="false" ht="12.75" hidden="false" customHeight="false" outlineLevel="0" collapsed="false">
      <c r="B693" s="40"/>
      <c r="C693" s="51" t="n">
        <v>1523.48</v>
      </c>
      <c r="D693" s="48" t="s">
        <v>639</v>
      </c>
      <c r="E693" s="49" t="n">
        <v>30682</v>
      </c>
      <c r="F693" s="50"/>
    </row>
    <row r="694" customFormat="false" ht="12.75" hidden="false" customHeight="false" outlineLevel="0" collapsed="false">
      <c r="B694" s="40"/>
      <c r="C694" s="51" t="n">
        <v>1523.49</v>
      </c>
      <c r="D694" s="48" t="s">
        <v>639</v>
      </c>
      <c r="E694" s="49" t="n">
        <v>30682</v>
      </c>
      <c r="F694" s="50"/>
    </row>
    <row r="695" customFormat="false" ht="12.75" hidden="false" customHeight="false" outlineLevel="0" collapsed="false">
      <c r="B695" s="52" t="n">
        <v>15300</v>
      </c>
      <c r="C695" s="47" t="n">
        <v>1530</v>
      </c>
      <c r="D695" s="48" t="s">
        <v>640</v>
      </c>
      <c r="E695" s="53" t="n">
        <v>1</v>
      </c>
      <c r="F695" s="50"/>
    </row>
    <row r="696" customFormat="false" ht="12.75" hidden="false" customHeight="false" outlineLevel="0" collapsed="false">
      <c r="B696" s="52"/>
      <c r="C696" s="54" t="n">
        <v>1530.1</v>
      </c>
      <c r="D696" s="48" t="s">
        <v>640</v>
      </c>
      <c r="E696" s="53" t="n">
        <v>2</v>
      </c>
      <c r="F696" s="50"/>
    </row>
    <row r="697" customFormat="false" ht="12.75" hidden="false" customHeight="false" outlineLevel="0" collapsed="false">
      <c r="B697" s="52"/>
      <c r="C697" s="54" t="n">
        <v>1530.2</v>
      </c>
      <c r="D697" s="48" t="s">
        <v>640</v>
      </c>
      <c r="E697" s="53" t="n">
        <v>3</v>
      </c>
      <c r="F697" s="50"/>
    </row>
    <row r="698" customFormat="false" ht="12.75" hidden="false" customHeight="false" outlineLevel="0" collapsed="false">
      <c r="B698" s="52"/>
      <c r="C698" s="54" t="n">
        <v>1530.3</v>
      </c>
      <c r="D698" s="48" t="s">
        <v>640</v>
      </c>
      <c r="E698" s="53" t="n">
        <v>4</v>
      </c>
      <c r="F698" s="50"/>
    </row>
    <row r="699" customFormat="false" ht="12.75" hidden="false" customHeight="false" outlineLevel="0" collapsed="false">
      <c r="B699" s="52"/>
      <c r="C699" s="54" t="n">
        <v>1530.4</v>
      </c>
      <c r="D699" s="48" t="s">
        <v>640</v>
      </c>
      <c r="E699" s="53" t="n">
        <v>5</v>
      </c>
      <c r="F699" s="50"/>
    </row>
    <row r="700" customFormat="false" ht="12.75" hidden="false" customHeight="false" outlineLevel="0" collapsed="false">
      <c r="B700" s="52"/>
      <c r="C700" s="54" t="n">
        <v>1530.5</v>
      </c>
      <c r="D700" s="48" t="s">
        <v>640</v>
      </c>
      <c r="E700" s="53" t="n">
        <v>6</v>
      </c>
      <c r="F700" s="50"/>
    </row>
    <row r="701" customFormat="false" ht="12.75" hidden="false" customHeight="false" outlineLevel="0" collapsed="false">
      <c r="B701" s="52"/>
      <c r="C701" s="54" t="n">
        <v>1530.6</v>
      </c>
      <c r="D701" s="48" t="s">
        <v>640</v>
      </c>
      <c r="E701" s="53" t="n">
        <v>7</v>
      </c>
      <c r="F701" s="50"/>
    </row>
    <row r="702" customFormat="false" ht="12.75" hidden="false" customHeight="false" outlineLevel="0" collapsed="false">
      <c r="B702" s="52"/>
      <c r="C702" s="54" t="n">
        <v>1530.7</v>
      </c>
      <c r="D702" s="48" t="s">
        <v>640</v>
      </c>
      <c r="E702" s="53" t="n">
        <v>8</v>
      </c>
      <c r="F702" s="50"/>
    </row>
    <row r="703" customFormat="false" ht="12.75" hidden="false" customHeight="false" outlineLevel="0" collapsed="false">
      <c r="B703" s="52"/>
      <c r="C703" s="54" t="n">
        <v>1530.8</v>
      </c>
      <c r="D703" s="48" t="s">
        <v>640</v>
      </c>
      <c r="E703" s="53" t="n">
        <v>9</v>
      </c>
      <c r="F703" s="50"/>
    </row>
    <row r="704" customFormat="false" ht="12.75" hidden="false" customHeight="false" outlineLevel="0" collapsed="false">
      <c r="B704" s="52"/>
      <c r="C704" s="54" t="n">
        <v>1530.9</v>
      </c>
      <c r="D704" s="48" t="s">
        <v>640</v>
      </c>
      <c r="E704" s="53" t="n">
        <v>10</v>
      </c>
      <c r="F704" s="50"/>
    </row>
    <row r="705" customFormat="false" ht="12.75" hidden="false" customHeight="false" outlineLevel="0" collapsed="false">
      <c r="B705" s="52" t="n">
        <f aca="false">C705*10</f>
        <v>15310</v>
      </c>
      <c r="C705" s="47" t="n">
        <v>1531</v>
      </c>
      <c r="D705" s="48" t="s">
        <v>641</v>
      </c>
      <c r="E705" s="53" t="n">
        <v>4</v>
      </c>
      <c r="F705" s="50"/>
    </row>
    <row r="706" customFormat="false" ht="12.75" hidden="false" customHeight="false" outlineLevel="0" collapsed="false">
      <c r="B706" s="52"/>
      <c r="C706" s="54" t="n">
        <v>1531.1</v>
      </c>
      <c r="D706" s="48" t="s">
        <v>641</v>
      </c>
      <c r="E706" s="53" t="n">
        <v>11</v>
      </c>
      <c r="F706" s="50"/>
    </row>
    <row r="707" customFormat="false" ht="12.75" hidden="false" customHeight="false" outlineLevel="0" collapsed="false">
      <c r="B707" s="52"/>
      <c r="C707" s="54" t="n">
        <v>1531.2</v>
      </c>
      <c r="D707" s="48" t="s">
        <v>641</v>
      </c>
      <c r="E707" s="53" t="n">
        <v>18</v>
      </c>
      <c r="F707" s="50"/>
    </row>
    <row r="708" customFormat="false" ht="12.75" hidden="false" customHeight="false" outlineLevel="0" collapsed="false">
      <c r="B708" s="52"/>
      <c r="C708" s="54" t="n">
        <v>1531.3</v>
      </c>
      <c r="D708" s="48" t="s">
        <v>641</v>
      </c>
      <c r="E708" s="53" t="n">
        <v>25</v>
      </c>
      <c r="F708" s="50"/>
    </row>
    <row r="709" customFormat="false" ht="12.75" hidden="false" customHeight="false" outlineLevel="0" collapsed="false">
      <c r="B709" s="52"/>
      <c r="C709" s="54" t="n">
        <v>1531.4</v>
      </c>
      <c r="D709" s="48" t="s">
        <v>641</v>
      </c>
      <c r="E709" s="53" t="n">
        <v>32</v>
      </c>
      <c r="F709" s="50"/>
    </row>
    <row r="710" customFormat="false" ht="12.75" hidden="false" customHeight="false" outlineLevel="0" collapsed="false">
      <c r="B710" s="52"/>
      <c r="C710" s="54" t="n">
        <v>1531.5</v>
      </c>
      <c r="D710" s="48" t="s">
        <v>641</v>
      </c>
      <c r="E710" s="53" t="n">
        <v>39</v>
      </c>
      <c r="F710" s="50"/>
    </row>
    <row r="711" customFormat="false" ht="12.75" hidden="false" customHeight="false" outlineLevel="0" collapsed="false">
      <c r="B711" s="52"/>
      <c r="C711" s="54" t="n">
        <v>1531.6</v>
      </c>
      <c r="D711" s="48" t="s">
        <v>641</v>
      </c>
      <c r="E711" s="53" t="n">
        <v>46</v>
      </c>
      <c r="F711" s="50"/>
    </row>
    <row r="712" customFormat="false" ht="12.75" hidden="false" customHeight="false" outlineLevel="0" collapsed="false">
      <c r="B712" s="52"/>
      <c r="C712" s="54" t="n">
        <v>1531.7</v>
      </c>
      <c r="D712" s="48" t="s">
        <v>641</v>
      </c>
      <c r="E712" s="53" t="n">
        <v>53</v>
      </c>
      <c r="F712" s="50"/>
    </row>
    <row r="713" customFormat="false" ht="12.75" hidden="false" customHeight="false" outlineLevel="0" collapsed="false">
      <c r="B713" s="52"/>
      <c r="C713" s="54" t="n">
        <v>1531.8</v>
      </c>
      <c r="D713" s="48" t="s">
        <v>641</v>
      </c>
      <c r="E713" s="53" t="n">
        <v>60</v>
      </c>
      <c r="F713" s="50"/>
    </row>
    <row r="714" customFormat="false" ht="12.75" hidden="false" customHeight="false" outlineLevel="0" collapsed="false">
      <c r="B714" s="52"/>
      <c r="C714" s="54" t="n">
        <v>1531.9</v>
      </c>
      <c r="D714" s="48" t="s">
        <v>641</v>
      </c>
      <c r="E714" s="53" t="n">
        <v>67</v>
      </c>
      <c r="F714" s="50"/>
    </row>
    <row r="715" customFormat="false" ht="12.75" hidden="false" customHeight="false" outlineLevel="0" collapsed="false">
      <c r="B715" s="52" t="n">
        <f aca="false">C715*10</f>
        <v>15320</v>
      </c>
      <c r="C715" s="47" t="n">
        <v>1532</v>
      </c>
      <c r="D715" s="48" t="s">
        <v>642</v>
      </c>
      <c r="E715" s="53" t="n">
        <v>7</v>
      </c>
      <c r="F715" s="50" t="s">
        <v>382</v>
      </c>
    </row>
    <row r="716" customFormat="false" ht="12.75" hidden="false" customHeight="false" outlineLevel="0" collapsed="false">
      <c r="B716" s="52"/>
      <c r="C716" s="54" t="n">
        <v>1532.1</v>
      </c>
      <c r="D716" s="48" t="s">
        <v>642</v>
      </c>
      <c r="E716" s="53" t="n">
        <v>11</v>
      </c>
      <c r="F716" s="50" t="s">
        <v>382</v>
      </c>
    </row>
    <row r="717" customFormat="false" ht="12.75" hidden="false" customHeight="false" outlineLevel="0" collapsed="false">
      <c r="B717" s="52"/>
      <c r="C717" s="54" t="n">
        <v>1532.2</v>
      </c>
      <c r="D717" s="48" t="s">
        <v>642</v>
      </c>
      <c r="E717" s="53" t="n">
        <v>15</v>
      </c>
      <c r="F717" s="50" t="s">
        <v>382</v>
      </c>
    </row>
    <row r="718" customFormat="false" ht="12.75" hidden="false" customHeight="false" outlineLevel="0" collapsed="false">
      <c r="B718" s="52"/>
      <c r="C718" s="54" t="n">
        <v>1532.3</v>
      </c>
      <c r="D718" s="48" t="s">
        <v>642</v>
      </c>
      <c r="E718" s="53" t="n">
        <v>19</v>
      </c>
      <c r="F718" s="50" t="s">
        <v>382</v>
      </c>
    </row>
    <row r="719" customFormat="false" ht="12.75" hidden="false" customHeight="false" outlineLevel="0" collapsed="false">
      <c r="B719" s="52"/>
      <c r="C719" s="54" t="n">
        <v>1532.4</v>
      </c>
      <c r="D719" s="48" t="s">
        <v>642</v>
      </c>
      <c r="E719" s="53" t="n">
        <v>23</v>
      </c>
      <c r="F719" s="50" t="s">
        <v>382</v>
      </c>
    </row>
    <row r="720" customFormat="false" ht="12.75" hidden="false" customHeight="false" outlineLevel="0" collapsed="false">
      <c r="B720" s="52"/>
      <c r="C720" s="54" t="n">
        <v>1532.5</v>
      </c>
      <c r="D720" s="48" t="s">
        <v>642</v>
      </c>
      <c r="E720" s="53" t="n">
        <v>27</v>
      </c>
      <c r="F720" s="50" t="s">
        <v>382</v>
      </c>
    </row>
    <row r="721" customFormat="false" ht="12.75" hidden="false" customHeight="false" outlineLevel="0" collapsed="false">
      <c r="B721" s="52"/>
      <c r="C721" s="54" t="n">
        <v>1532.6</v>
      </c>
      <c r="D721" s="48" t="s">
        <v>642</v>
      </c>
      <c r="E721" s="53" t="n">
        <v>31</v>
      </c>
      <c r="F721" s="50" t="s">
        <v>382</v>
      </c>
    </row>
    <row r="722" customFormat="false" ht="12.75" hidden="false" customHeight="false" outlineLevel="0" collapsed="false">
      <c r="B722" s="52"/>
      <c r="C722" s="54" t="n">
        <v>1532.7</v>
      </c>
      <c r="D722" s="48" t="s">
        <v>642</v>
      </c>
      <c r="E722" s="53" t="n">
        <v>35</v>
      </c>
      <c r="F722" s="50" t="s">
        <v>382</v>
      </c>
    </row>
    <row r="723" customFormat="false" ht="12.75" hidden="false" customHeight="false" outlineLevel="0" collapsed="false">
      <c r="B723" s="52"/>
      <c r="C723" s="54" t="n">
        <v>1532.8</v>
      </c>
      <c r="D723" s="48" t="s">
        <v>642</v>
      </c>
      <c r="E723" s="53" t="n">
        <v>39</v>
      </c>
      <c r="F723" s="50" t="s">
        <v>382</v>
      </c>
    </row>
    <row r="724" customFormat="false" ht="12.75" hidden="false" customHeight="false" outlineLevel="0" collapsed="false">
      <c r="B724" s="52"/>
      <c r="C724" s="54" t="n">
        <v>1532.9</v>
      </c>
      <c r="D724" s="48" t="s">
        <v>642</v>
      </c>
      <c r="E724" s="53" t="n">
        <v>43</v>
      </c>
      <c r="F724" s="50" t="s">
        <v>382</v>
      </c>
    </row>
    <row r="725" customFormat="false" ht="12.75" hidden="false" customHeight="false" outlineLevel="0" collapsed="false">
      <c r="B725" s="52" t="n">
        <f aca="false">C725*10</f>
        <v>15330</v>
      </c>
      <c r="C725" s="54" t="n">
        <v>1533</v>
      </c>
      <c r="D725" s="48" t="s">
        <v>643</v>
      </c>
      <c r="E725" s="49" t="n">
        <v>30682</v>
      </c>
      <c r="F725" s="50"/>
    </row>
    <row r="726" customFormat="false" ht="12.75" hidden="false" customHeight="false" outlineLevel="0" collapsed="false">
      <c r="B726" s="52"/>
      <c r="C726" s="54" t="n">
        <v>1533.1</v>
      </c>
      <c r="D726" s="48" t="s">
        <v>643</v>
      </c>
      <c r="E726" s="49" t="n">
        <v>30682</v>
      </c>
      <c r="F726" s="50"/>
    </row>
    <row r="727" customFormat="false" ht="12.75" hidden="false" customHeight="false" outlineLevel="0" collapsed="false">
      <c r="B727" s="52"/>
      <c r="C727" s="54" t="n">
        <v>1533.2</v>
      </c>
      <c r="D727" s="48" t="s">
        <v>643</v>
      </c>
      <c r="E727" s="49" t="n">
        <v>30682</v>
      </c>
      <c r="F727" s="50"/>
    </row>
    <row r="728" customFormat="false" ht="12.75" hidden="false" customHeight="false" outlineLevel="0" collapsed="false">
      <c r="B728" s="52"/>
      <c r="C728" s="54" t="n">
        <v>1533.3</v>
      </c>
      <c r="D728" s="48" t="s">
        <v>643</v>
      </c>
      <c r="E728" s="49" t="n">
        <v>30682</v>
      </c>
      <c r="F728" s="50"/>
    </row>
    <row r="729" customFormat="false" ht="12.75" hidden="false" customHeight="false" outlineLevel="0" collapsed="false">
      <c r="B729" s="52"/>
      <c r="C729" s="54" t="n">
        <v>1533.4</v>
      </c>
      <c r="D729" s="48" t="s">
        <v>643</v>
      </c>
      <c r="E729" s="49" t="n">
        <v>30682</v>
      </c>
      <c r="F729" s="50"/>
    </row>
    <row r="730" customFormat="false" ht="12.75" hidden="false" customHeight="false" outlineLevel="0" collapsed="false">
      <c r="B730" s="52"/>
      <c r="C730" s="54" t="n">
        <v>1533.5</v>
      </c>
      <c r="D730" s="48" t="s">
        <v>643</v>
      </c>
      <c r="E730" s="49" t="n">
        <v>30682</v>
      </c>
      <c r="F730" s="50"/>
    </row>
    <row r="731" customFormat="false" ht="12.75" hidden="false" customHeight="false" outlineLevel="0" collapsed="false">
      <c r="B731" s="52"/>
      <c r="C731" s="54" t="n">
        <v>1533.6</v>
      </c>
      <c r="D731" s="48" t="s">
        <v>643</v>
      </c>
      <c r="E731" s="49" t="n">
        <v>30682</v>
      </c>
      <c r="F731" s="50"/>
    </row>
    <row r="732" customFormat="false" ht="12.75" hidden="false" customHeight="false" outlineLevel="0" collapsed="false">
      <c r="B732" s="52"/>
      <c r="C732" s="54" t="n">
        <v>1533.7</v>
      </c>
      <c r="D732" s="48" t="s">
        <v>643</v>
      </c>
      <c r="E732" s="49" t="n">
        <v>30682</v>
      </c>
      <c r="F732" s="50"/>
    </row>
    <row r="733" customFormat="false" ht="12.75" hidden="false" customHeight="false" outlineLevel="0" collapsed="false">
      <c r="B733" s="52"/>
      <c r="C733" s="54" t="n">
        <v>1533.8</v>
      </c>
      <c r="D733" s="48" t="s">
        <v>643</v>
      </c>
      <c r="E733" s="49" t="n">
        <v>30682</v>
      </c>
      <c r="F733" s="50"/>
    </row>
    <row r="734" customFormat="false" ht="12.75" hidden="false" customHeight="false" outlineLevel="0" collapsed="false">
      <c r="B734" s="52"/>
      <c r="C734" s="54" t="n">
        <v>1533.9</v>
      </c>
      <c r="D734" s="48" t="s">
        <v>643</v>
      </c>
      <c r="E734" s="49" t="n">
        <v>30682</v>
      </c>
      <c r="F734" s="50"/>
    </row>
    <row r="735" customFormat="false" ht="12.75" hidden="false" customHeight="false" outlineLevel="0" collapsed="false">
      <c r="B735" s="36" t="n">
        <f aca="false">C735*10</f>
        <v>15400</v>
      </c>
      <c r="C735" s="54" t="n">
        <v>1540</v>
      </c>
      <c r="D735" s="48" t="s">
        <v>644</v>
      </c>
      <c r="E735" s="53"/>
      <c r="F735" s="50"/>
    </row>
    <row r="736" customFormat="false" ht="12.75" hidden="false" customHeight="false" outlineLevel="0" collapsed="false">
      <c r="B736" s="36" t="n">
        <f aca="false">C736*10</f>
        <v>15410</v>
      </c>
      <c r="C736" s="54" t="n">
        <v>1541</v>
      </c>
      <c r="D736" s="48" t="s">
        <v>645</v>
      </c>
      <c r="E736" s="53"/>
      <c r="F736" s="50"/>
    </row>
    <row r="737" customFormat="false" ht="12.75" hidden="false" customHeight="false" outlineLevel="0" collapsed="false">
      <c r="B737" s="36" t="n">
        <f aca="false">C737*10</f>
        <v>15420</v>
      </c>
      <c r="C737" s="54" t="n">
        <v>1542</v>
      </c>
      <c r="D737" s="48" t="s">
        <v>646</v>
      </c>
      <c r="E737" s="53"/>
      <c r="F737" s="50"/>
    </row>
    <row r="738" customFormat="false" ht="12.75" hidden="false" customHeight="false" outlineLevel="0" collapsed="false">
      <c r="B738" s="36" t="n">
        <f aca="false">C738*10</f>
        <v>15430</v>
      </c>
      <c r="C738" s="54" t="n">
        <v>1543</v>
      </c>
      <c r="D738" s="48" t="s">
        <v>647</v>
      </c>
      <c r="E738" s="53"/>
      <c r="F738" s="50"/>
    </row>
    <row r="739" customFormat="false" ht="12.75" hidden="false" customHeight="false" outlineLevel="0" collapsed="false">
      <c r="B739" s="36" t="n">
        <f aca="false">C739*10</f>
        <v>15440</v>
      </c>
      <c r="C739" s="54" t="n">
        <v>1544</v>
      </c>
      <c r="D739" s="48" t="s">
        <v>648</v>
      </c>
      <c r="E739" s="53"/>
      <c r="F739" s="50"/>
    </row>
    <row r="740" customFormat="false" ht="12.75" hidden="false" customHeight="false" outlineLevel="0" collapsed="false">
      <c r="B740" s="36" t="n">
        <f aca="false">C740*10</f>
        <v>15450</v>
      </c>
      <c r="C740" s="54" t="n">
        <v>1545</v>
      </c>
      <c r="D740" s="48" t="s">
        <v>649</v>
      </c>
      <c r="E740" s="53"/>
      <c r="F740" s="50"/>
    </row>
    <row r="741" customFormat="false" ht="12.75" hidden="false" customHeight="false" outlineLevel="0" collapsed="false">
      <c r="B741" s="36" t="n">
        <f aca="false">C741*10</f>
        <v>15460</v>
      </c>
      <c r="C741" s="54" t="n">
        <v>1546</v>
      </c>
      <c r="D741" s="48" t="s">
        <v>650</v>
      </c>
      <c r="E741" s="53"/>
      <c r="F741" s="50"/>
    </row>
    <row r="742" customFormat="false" ht="12.75" hidden="false" customHeight="false" outlineLevel="0" collapsed="false">
      <c r="B742" s="36" t="n">
        <f aca="false">C742*10</f>
        <v>15470</v>
      </c>
      <c r="C742" s="54" t="n">
        <v>1547</v>
      </c>
      <c r="D742" s="48" t="s">
        <v>651</v>
      </c>
      <c r="E742" s="53"/>
      <c r="F742" s="50"/>
    </row>
    <row r="743" customFormat="false" ht="12.75" hidden="false" customHeight="false" outlineLevel="0" collapsed="false">
      <c r="B743" s="36" t="n">
        <f aca="false">C743*10</f>
        <v>15480</v>
      </c>
      <c r="C743" s="54" t="n">
        <v>1548</v>
      </c>
      <c r="D743" s="48" t="s">
        <v>652</v>
      </c>
      <c r="E743" s="53"/>
      <c r="F743" s="50"/>
    </row>
    <row r="744" customFormat="false" ht="12.75" hidden="false" customHeight="false" outlineLevel="0" collapsed="false">
      <c r="B744" s="36" t="n">
        <f aca="false">C744*10</f>
        <v>15490</v>
      </c>
      <c r="C744" s="54" t="n">
        <v>1549</v>
      </c>
      <c r="D744" s="48" t="s">
        <v>653</v>
      </c>
      <c r="E744" s="53"/>
      <c r="F744" s="50"/>
    </row>
    <row r="745" customFormat="false" ht="12.75" hidden="false" customHeight="false" outlineLevel="0" collapsed="false">
      <c r="B745" s="36" t="n">
        <f aca="false">C745*10</f>
        <v>15500</v>
      </c>
      <c r="C745" s="54" t="n">
        <v>1550</v>
      </c>
      <c r="D745" s="48" t="s">
        <v>654</v>
      </c>
      <c r="E745" s="53"/>
      <c r="F745" s="50"/>
    </row>
    <row r="746" customFormat="false" ht="12.75" hidden="false" customHeight="false" outlineLevel="0" collapsed="false">
      <c r="B746" s="36" t="n">
        <f aca="false">C746*10</f>
        <v>15510</v>
      </c>
      <c r="C746" s="54" t="n">
        <v>1551</v>
      </c>
      <c r="D746" s="48" t="s">
        <v>655</v>
      </c>
      <c r="E746" s="53"/>
      <c r="F746" s="50"/>
    </row>
    <row r="747" customFormat="false" ht="12.75" hidden="false" customHeight="false" outlineLevel="0" collapsed="false">
      <c r="B747" s="36" t="n">
        <f aca="false">C747*10</f>
        <v>15530</v>
      </c>
      <c r="C747" s="54" t="n">
        <v>1553</v>
      </c>
      <c r="D747" s="48" t="s">
        <v>656</v>
      </c>
      <c r="E747" s="53"/>
      <c r="F747" s="50"/>
    </row>
    <row r="748" customFormat="false" ht="12.75" hidden="false" customHeight="false" outlineLevel="0" collapsed="false">
      <c r="B748" s="40" t="n">
        <f aca="false">C748*10</f>
        <v>15600</v>
      </c>
      <c r="C748" s="47" t="n">
        <v>1560</v>
      </c>
      <c r="D748" s="48" t="s">
        <v>657</v>
      </c>
      <c r="E748" s="53"/>
      <c r="F748" s="50"/>
    </row>
    <row r="749" customFormat="false" ht="12.75" hidden="false" customHeight="false" outlineLevel="0" collapsed="false">
      <c r="B749" s="40"/>
      <c r="C749" s="54" t="n">
        <v>1560.1</v>
      </c>
      <c r="D749" s="48" t="s">
        <v>657</v>
      </c>
      <c r="E749" s="53"/>
      <c r="F749" s="50"/>
    </row>
    <row r="750" customFormat="false" ht="12.75" hidden="false" customHeight="false" outlineLevel="0" collapsed="false">
      <c r="B750" s="40"/>
      <c r="C750" s="54" t="n">
        <v>1560.2</v>
      </c>
      <c r="D750" s="48" t="s">
        <v>657</v>
      </c>
      <c r="E750" s="53"/>
      <c r="F750" s="50"/>
    </row>
    <row r="751" customFormat="false" ht="12.75" hidden="false" customHeight="false" outlineLevel="0" collapsed="false">
      <c r="B751" s="40"/>
      <c r="C751" s="54" t="n">
        <v>1560.3</v>
      </c>
      <c r="D751" s="48" t="s">
        <v>657</v>
      </c>
      <c r="E751" s="53"/>
      <c r="F751" s="50"/>
    </row>
    <row r="752" customFormat="false" ht="12.75" hidden="false" customHeight="false" outlineLevel="0" collapsed="false">
      <c r="B752" s="40"/>
      <c r="C752" s="54" t="n">
        <v>1560.4</v>
      </c>
      <c r="D752" s="48" t="s">
        <v>657</v>
      </c>
      <c r="E752" s="53"/>
      <c r="F752" s="50"/>
    </row>
    <row r="753" customFormat="false" ht="12.75" hidden="false" customHeight="false" outlineLevel="0" collapsed="false">
      <c r="B753" s="40"/>
      <c r="C753" s="54" t="n">
        <v>1560.5</v>
      </c>
      <c r="D753" s="48" t="s">
        <v>657</v>
      </c>
      <c r="E753" s="53"/>
      <c r="F753" s="50"/>
    </row>
    <row r="754" customFormat="false" ht="12.75" hidden="false" customHeight="false" outlineLevel="0" collapsed="false">
      <c r="B754" s="40"/>
      <c r="C754" s="54" t="n">
        <v>1560.6</v>
      </c>
      <c r="D754" s="48" t="s">
        <v>657</v>
      </c>
      <c r="E754" s="53"/>
      <c r="F754" s="50"/>
    </row>
    <row r="755" customFormat="false" ht="12.75" hidden="false" customHeight="false" outlineLevel="0" collapsed="false">
      <c r="B755" s="40"/>
      <c r="C755" s="54" t="n">
        <v>1560.7</v>
      </c>
      <c r="D755" s="48" t="s">
        <v>657</v>
      </c>
      <c r="E755" s="53"/>
      <c r="F755" s="50"/>
    </row>
    <row r="756" customFormat="false" ht="12.75" hidden="false" customHeight="false" outlineLevel="0" collapsed="false">
      <c r="B756" s="40" t="n">
        <v>15610</v>
      </c>
      <c r="C756" s="47" t="n">
        <v>1561</v>
      </c>
      <c r="D756" s="48" t="s">
        <v>658</v>
      </c>
      <c r="E756" s="53"/>
      <c r="F756" s="50"/>
    </row>
    <row r="757" customFormat="false" ht="12.75" hidden="false" customHeight="false" outlineLevel="0" collapsed="false">
      <c r="B757" s="40"/>
      <c r="C757" s="54" t="n">
        <v>1561.1</v>
      </c>
      <c r="D757" s="48" t="s">
        <v>658</v>
      </c>
      <c r="E757" s="53"/>
      <c r="F757" s="50"/>
    </row>
    <row r="758" customFormat="false" ht="12.75" hidden="false" customHeight="false" outlineLevel="0" collapsed="false">
      <c r="B758" s="40"/>
      <c r="C758" s="54" t="n">
        <v>1561.2</v>
      </c>
      <c r="D758" s="48" t="s">
        <v>658</v>
      </c>
      <c r="E758" s="53"/>
      <c r="F758" s="50"/>
    </row>
    <row r="759" customFormat="false" ht="12.75" hidden="false" customHeight="false" outlineLevel="0" collapsed="false">
      <c r="B759" s="40"/>
      <c r="C759" s="54" t="n">
        <v>1561.3</v>
      </c>
      <c r="D759" s="48" t="s">
        <v>658</v>
      </c>
      <c r="E759" s="53"/>
      <c r="F759" s="50"/>
    </row>
    <row r="760" customFormat="false" ht="12.75" hidden="false" customHeight="false" outlineLevel="0" collapsed="false">
      <c r="B760" s="40"/>
      <c r="C760" s="54" t="n">
        <v>1561.4</v>
      </c>
      <c r="D760" s="48" t="s">
        <v>658</v>
      </c>
      <c r="E760" s="53"/>
      <c r="F760" s="50"/>
    </row>
    <row r="761" customFormat="false" ht="12.75" hidden="false" customHeight="false" outlineLevel="0" collapsed="false">
      <c r="B761" s="40"/>
      <c r="C761" s="54" t="n">
        <v>1561.5</v>
      </c>
      <c r="D761" s="48" t="s">
        <v>658</v>
      </c>
      <c r="E761" s="53"/>
      <c r="F761" s="50"/>
    </row>
    <row r="762" customFormat="false" ht="12.75" hidden="false" customHeight="false" outlineLevel="0" collapsed="false">
      <c r="B762" s="40"/>
      <c r="C762" s="54" t="n">
        <v>1561.6</v>
      </c>
      <c r="D762" s="48" t="s">
        <v>658</v>
      </c>
      <c r="E762" s="53"/>
      <c r="F762" s="50"/>
    </row>
    <row r="763" customFormat="false" ht="12.75" hidden="false" customHeight="false" outlineLevel="0" collapsed="false">
      <c r="B763" s="40"/>
      <c r="C763" s="54" t="n">
        <v>1561.7</v>
      </c>
      <c r="D763" s="48" t="s">
        <v>658</v>
      </c>
      <c r="E763" s="53"/>
      <c r="F763" s="50"/>
    </row>
    <row r="764" customFormat="false" ht="12.75" hidden="false" customHeight="false" outlineLevel="0" collapsed="false">
      <c r="B764" s="40" t="n">
        <v>15620</v>
      </c>
      <c r="C764" s="47" t="n">
        <v>1562</v>
      </c>
      <c r="D764" s="48" t="s">
        <v>659</v>
      </c>
      <c r="E764" s="53"/>
      <c r="F764" s="50"/>
    </row>
    <row r="765" customFormat="false" ht="12.75" hidden="false" customHeight="false" outlineLevel="0" collapsed="false">
      <c r="B765" s="40"/>
      <c r="C765" s="54" t="n">
        <v>1562.1</v>
      </c>
      <c r="D765" s="48" t="s">
        <v>659</v>
      </c>
      <c r="E765" s="53"/>
      <c r="F765" s="50"/>
    </row>
    <row r="766" customFormat="false" ht="12.75" hidden="false" customHeight="false" outlineLevel="0" collapsed="false">
      <c r="B766" s="40"/>
      <c r="C766" s="54" t="n">
        <v>1562.2</v>
      </c>
      <c r="D766" s="48" t="s">
        <v>659</v>
      </c>
      <c r="E766" s="53"/>
      <c r="F766" s="50"/>
    </row>
    <row r="767" customFormat="false" ht="12.75" hidden="false" customHeight="false" outlineLevel="0" collapsed="false">
      <c r="B767" s="40"/>
      <c r="C767" s="54" t="n">
        <v>1562.3</v>
      </c>
      <c r="D767" s="48" t="s">
        <v>659</v>
      </c>
      <c r="E767" s="53"/>
      <c r="F767" s="50"/>
    </row>
    <row r="768" customFormat="false" ht="12.75" hidden="false" customHeight="false" outlineLevel="0" collapsed="false">
      <c r="B768" s="40"/>
      <c r="C768" s="54" t="n">
        <v>1562.4</v>
      </c>
      <c r="D768" s="48" t="s">
        <v>659</v>
      </c>
      <c r="E768" s="53"/>
      <c r="F768" s="50"/>
    </row>
    <row r="769" customFormat="false" ht="12.75" hidden="false" customHeight="false" outlineLevel="0" collapsed="false">
      <c r="B769" s="40"/>
      <c r="C769" s="54" t="n">
        <v>1562.5</v>
      </c>
      <c r="D769" s="48" t="s">
        <v>659</v>
      </c>
      <c r="E769" s="53"/>
      <c r="F769" s="50"/>
    </row>
    <row r="770" customFormat="false" ht="12.75" hidden="false" customHeight="false" outlineLevel="0" collapsed="false">
      <c r="B770" s="40"/>
      <c r="C770" s="54" t="n">
        <v>1562.6</v>
      </c>
      <c r="D770" s="48" t="s">
        <v>659</v>
      </c>
      <c r="E770" s="53"/>
      <c r="F770" s="50"/>
    </row>
    <row r="771" customFormat="false" ht="12.75" hidden="false" customHeight="false" outlineLevel="0" collapsed="false">
      <c r="B771" s="40"/>
      <c r="C771" s="54" t="n">
        <v>1562.7</v>
      </c>
      <c r="D771" s="48" t="s">
        <v>659</v>
      </c>
      <c r="E771" s="53"/>
      <c r="F771" s="50"/>
    </row>
    <row r="772" customFormat="false" ht="12.75" hidden="false" customHeight="false" outlineLevel="0" collapsed="false">
      <c r="B772" s="40" t="n">
        <v>15630</v>
      </c>
      <c r="C772" s="47" t="n">
        <v>1563</v>
      </c>
      <c r="D772" s="48" t="s">
        <v>660</v>
      </c>
      <c r="E772" s="53"/>
      <c r="F772" s="50"/>
    </row>
    <row r="773" customFormat="false" ht="12.75" hidden="false" customHeight="false" outlineLevel="0" collapsed="false">
      <c r="B773" s="40"/>
      <c r="C773" s="54" t="n">
        <v>1563.1</v>
      </c>
      <c r="D773" s="48" t="s">
        <v>660</v>
      </c>
      <c r="E773" s="53"/>
      <c r="F773" s="50"/>
    </row>
    <row r="774" customFormat="false" ht="12.75" hidden="false" customHeight="false" outlineLevel="0" collapsed="false">
      <c r="B774" s="40"/>
      <c r="C774" s="54" t="n">
        <v>1563.2</v>
      </c>
      <c r="D774" s="48" t="s">
        <v>660</v>
      </c>
      <c r="E774" s="53"/>
      <c r="F774" s="50"/>
    </row>
    <row r="775" customFormat="false" ht="12.75" hidden="false" customHeight="false" outlineLevel="0" collapsed="false">
      <c r="B775" s="40"/>
      <c r="C775" s="54" t="n">
        <v>1563.3</v>
      </c>
      <c r="D775" s="48" t="s">
        <v>660</v>
      </c>
      <c r="E775" s="53"/>
      <c r="F775" s="50"/>
    </row>
    <row r="776" customFormat="false" ht="12.75" hidden="false" customHeight="false" outlineLevel="0" collapsed="false">
      <c r="B776" s="40"/>
      <c r="C776" s="54" t="n">
        <v>1563.4</v>
      </c>
      <c r="D776" s="48" t="s">
        <v>660</v>
      </c>
      <c r="E776" s="53"/>
      <c r="F776" s="50"/>
    </row>
    <row r="777" customFormat="false" ht="12.75" hidden="false" customHeight="false" outlineLevel="0" collapsed="false">
      <c r="B777" s="40"/>
      <c r="C777" s="54" t="n">
        <v>1563.5</v>
      </c>
      <c r="D777" s="48" t="s">
        <v>660</v>
      </c>
      <c r="E777" s="53"/>
      <c r="F777" s="50"/>
    </row>
    <row r="778" customFormat="false" ht="12.75" hidden="false" customHeight="false" outlineLevel="0" collapsed="false">
      <c r="B778" s="40"/>
      <c r="C778" s="54" t="n">
        <v>1563.6</v>
      </c>
      <c r="D778" s="48" t="s">
        <v>660</v>
      </c>
      <c r="E778" s="53"/>
      <c r="F778" s="50"/>
    </row>
    <row r="779" customFormat="false" ht="12.75" hidden="false" customHeight="false" outlineLevel="0" collapsed="false">
      <c r="B779" s="40"/>
      <c r="C779" s="54" t="n">
        <v>1563.7</v>
      </c>
      <c r="D779" s="48" t="s">
        <v>660</v>
      </c>
      <c r="E779" s="53"/>
      <c r="F779" s="50"/>
    </row>
    <row r="780" customFormat="false" ht="12.75" hidden="false" customHeight="false" outlineLevel="0" collapsed="false">
      <c r="B780" s="40" t="n">
        <f aca="false">C780*10</f>
        <v>15990</v>
      </c>
      <c r="C780" s="47" t="n">
        <v>1599</v>
      </c>
      <c r="D780" s="48" t="s">
        <v>661</v>
      </c>
      <c r="E780" s="53" t="n">
        <v>12</v>
      </c>
      <c r="F780" s="50"/>
    </row>
    <row r="781" customFormat="false" ht="12.75" hidden="false" customHeight="false" outlineLevel="0" collapsed="false">
      <c r="B781" s="40"/>
      <c r="C781" s="54" t="n">
        <v>1599.1</v>
      </c>
      <c r="D781" s="48" t="s">
        <v>661</v>
      </c>
      <c r="E781" s="53" t="n">
        <v>1541</v>
      </c>
      <c r="F781" s="50"/>
    </row>
    <row r="782" customFormat="false" ht="12.75" hidden="false" customHeight="false" outlineLevel="0" collapsed="false">
      <c r="B782" s="40"/>
      <c r="C782" s="54" t="n">
        <v>1599.1</v>
      </c>
      <c r="D782" s="48" t="s">
        <v>661</v>
      </c>
      <c r="E782" s="53" t="n">
        <v>51</v>
      </c>
      <c r="F782" s="50"/>
    </row>
    <row r="783" customFormat="false" ht="12.75" hidden="false" customHeight="false" outlineLevel="0" collapsed="false">
      <c r="B783" s="40"/>
      <c r="C783" s="54" t="n">
        <v>1599.11</v>
      </c>
      <c r="D783" s="48" t="s">
        <v>661</v>
      </c>
      <c r="E783" s="53" t="n">
        <v>11</v>
      </c>
      <c r="F783" s="50"/>
    </row>
    <row r="784" customFormat="false" ht="12.75" hidden="false" customHeight="false" outlineLevel="0" collapsed="false">
      <c r="B784" s="40"/>
      <c r="C784" s="54" t="n">
        <v>1599.12</v>
      </c>
      <c r="D784" s="48" t="s">
        <v>661</v>
      </c>
      <c r="E784" s="53" t="n">
        <v>1542</v>
      </c>
      <c r="F784" s="50"/>
    </row>
    <row r="785" customFormat="false" ht="12.75" hidden="false" customHeight="false" outlineLevel="0" collapsed="false">
      <c r="B785" s="40"/>
      <c r="C785" s="54" t="n">
        <v>1599.13</v>
      </c>
      <c r="D785" s="48" t="s">
        <v>661</v>
      </c>
      <c r="E785" s="53" t="n">
        <v>1540</v>
      </c>
      <c r="F785" s="50"/>
    </row>
    <row r="786" customFormat="false" ht="12.75" hidden="false" customHeight="false" outlineLevel="0" collapsed="false">
      <c r="B786" s="40"/>
      <c r="C786" s="54" t="n">
        <v>1599.14</v>
      </c>
      <c r="D786" s="48" t="s">
        <v>661</v>
      </c>
      <c r="E786" s="53" t="n">
        <v>10</v>
      </c>
      <c r="F786" s="50"/>
    </row>
    <row r="787" customFormat="false" ht="12.75" hidden="false" customHeight="false" outlineLevel="0" collapsed="false">
      <c r="B787" s="40"/>
      <c r="C787" s="54" t="n">
        <v>1599.15</v>
      </c>
      <c r="D787" s="48" t="s">
        <v>661</v>
      </c>
      <c r="E787" s="53" t="n">
        <v>13</v>
      </c>
      <c r="F787" s="50"/>
    </row>
    <row r="788" customFormat="false" ht="12.75" hidden="false" customHeight="false" outlineLevel="0" collapsed="false">
      <c r="B788" s="40"/>
      <c r="C788" s="54" t="n">
        <v>1599.16</v>
      </c>
      <c r="D788" s="48" t="s">
        <v>661</v>
      </c>
      <c r="E788" s="53" t="n">
        <v>3</v>
      </c>
      <c r="F788" s="50"/>
    </row>
    <row r="789" customFormat="false" ht="12.75" hidden="false" customHeight="false" outlineLevel="0" collapsed="false">
      <c r="B789" s="40"/>
      <c r="C789" s="54" t="n">
        <v>1599.17</v>
      </c>
      <c r="D789" s="48" t="s">
        <v>661</v>
      </c>
      <c r="E789" s="53" t="n">
        <v>1553</v>
      </c>
      <c r="F789" s="50"/>
    </row>
    <row r="790" customFormat="false" ht="12.75" hidden="false" customHeight="false" outlineLevel="0" collapsed="false">
      <c r="B790" s="40"/>
      <c r="C790" s="54" t="n">
        <v>1599.18</v>
      </c>
      <c r="D790" s="48" t="s">
        <v>661</v>
      </c>
      <c r="E790" s="53" t="n">
        <v>1551</v>
      </c>
      <c r="F790" s="50"/>
    </row>
    <row r="791" customFormat="false" ht="12.75" hidden="false" customHeight="false" outlineLevel="0" collapsed="false">
      <c r="B791" s="40"/>
      <c r="C791" s="54" t="n">
        <v>1599.19</v>
      </c>
      <c r="D791" s="48" t="s">
        <v>661</v>
      </c>
      <c r="E791" s="53" t="n">
        <v>831</v>
      </c>
      <c r="F791" s="50"/>
    </row>
    <row r="792" customFormat="false" ht="12.75" hidden="false" customHeight="false" outlineLevel="0" collapsed="false">
      <c r="B792" s="40"/>
      <c r="C792" s="54" t="n">
        <v>1599.2</v>
      </c>
      <c r="D792" s="48" t="s">
        <v>661</v>
      </c>
      <c r="E792" s="53" t="n">
        <v>1544</v>
      </c>
      <c r="F792" s="50"/>
    </row>
    <row r="793" customFormat="false" ht="12.75" hidden="false" customHeight="false" outlineLevel="0" collapsed="false">
      <c r="B793" s="40"/>
      <c r="C793" s="54" t="n">
        <v>1599.2</v>
      </c>
      <c r="D793" s="48" t="s">
        <v>661</v>
      </c>
      <c r="E793" s="53" t="n">
        <v>832</v>
      </c>
      <c r="F793" s="50"/>
    </row>
    <row r="794" customFormat="false" ht="12.75" hidden="false" customHeight="false" outlineLevel="0" collapsed="false">
      <c r="B794" s="40"/>
      <c r="C794" s="54" t="n">
        <v>1599.21</v>
      </c>
      <c r="D794" s="48" t="s">
        <v>661</v>
      </c>
      <c r="E794" s="53" t="n">
        <v>918</v>
      </c>
      <c r="F794" s="50"/>
    </row>
    <row r="795" customFormat="false" ht="12.75" hidden="false" customHeight="false" outlineLevel="0" collapsed="false">
      <c r="B795" s="40"/>
      <c r="C795" s="54" t="n">
        <v>1599.22</v>
      </c>
      <c r="D795" s="48" t="s">
        <v>661</v>
      </c>
      <c r="E795" s="53" t="n">
        <v>1549</v>
      </c>
      <c r="F795" s="50"/>
    </row>
    <row r="796" customFormat="false" ht="12.75" hidden="false" customHeight="false" outlineLevel="0" collapsed="false">
      <c r="B796" s="40"/>
      <c r="C796" s="54" t="n">
        <v>1599.23</v>
      </c>
      <c r="D796" s="48" t="s">
        <v>661</v>
      </c>
      <c r="E796" s="53" t="n">
        <v>1560</v>
      </c>
      <c r="F796" s="50"/>
    </row>
    <row r="797" customFormat="false" ht="12.75" hidden="false" customHeight="false" outlineLevel="0" collapsed="false">
      <c r="B797" s="40"/>
      <c r="C797" s="54" t="n">
        <v>1599.24</v>
      </c>
      <c r="D797" s="48" t="s">
        <v>661</v>
      </c>
      <c r="E797" s="53" t="n">
        <v>1561</v>
      </c>
      <c r="F797" s="50"/>
    </row>
    <row r="798" customFormat="false" ht="12.75" hidden="false" customHeight="false" outlineLevel="0" collapsed="false">
      <c r="B798" s="40"/>
      <c r="C798" s="54" t="n">
        <v>1599.25</v>
      </c>
      <c r="D798" s="48" t="s">
        <v>661</v>
      </c>
      <c r="E798" s="53" t="n">
        <v>2</v>
      </c>
      <c r="F798" s="50"/>
    </row>
    <row r="799" customFormat="false" ht="12.75" hidden="false" customHeight="false" outlineLevel="0" collapsed="false">
      <c r="B799" s="40"/>
      <c r="C799" s="54" t="n">
        <v>1599.26</v>
      </c>
      <c r="D799" s="48" t="s">
        <v>661</v>
      </c>
      <c r="E799" s="53" t="n">
        <v>1576</v>
      </c>
      <c r="F799" s="50"/>
    </row>
    <row r="800" customFormat="false" ht="12.75" hidden="false" customHeight="false" outlineLevel="0" collapsed="false">
      <c r="B800" s="40"/>
      <c r="C800" s="54" t="n">
        <v>1599.27</v>
      </c>
      <c r="D800" s="48" t="s">
        <v>661</v>
      </c>
      <c r="E800" s="53" t="n">
        <v>1577</v>
      </c>
      <c r="F800" s="50"/>
    </row>
    <row r="801" customFormat="false" ht="12.75" hidden="false" customHeight="false" outlineLevel="0" collapsed="false">
      <c r="B801" s="40"/>
      <c r="C801" s="54" t="n">
        <v>1599.28</v>
      </c>
      <c r="D801" s="48" t="s">
        <v>661</v>
      </c>
      <c r="E801" s="53" t="n">
        <v>0</v>
      </c>
      <c r="F801" s="50"/>
    </row>
    <row r="802" customFormat="false" ht="12.75" hidden="false" customHeight="false" outlineLevel="0" collapsed="false">
      <c r="B802" s="40"/>
      <c r="C802" s="54" t="n">
        <v>1599.29</v>
      </c>
      <c r="D802" s="48" t="s">
        <v>661</v>
      </c>
      <c r="E802" s="53" t="n">
        <v>0</v>
      </c>
      <c r="F802" s="50"/>
    </row>
    <row r="803" customFormat="false" ht="12.75" hidden="false" customHeight="false" outlineLevel="0" collapsed="false">
      <c r="B803" s="40"/>
      <c r="C803" s="54" t="n">
        <v>1599.3</v>
      </c>
      <c r="D803" s="48" t="s">
        <v>661</v>
      </c>
      <c r="E803" s="53" t="n">
        <v>1570</v>
      </c>
      <c r="F803" s="50"/>
    </row>
    <row r="804" customFormat="false" ht="12.75" hidden="false" customHeight="false" outlineLevel="0" collapsed="false">
      <c r="B804" s="40"/>
      <c r="C804" s="54" t="n">
        <v>1599.4</v>
      </c>
      <c r="D804" s="48" t="s">
        <v>661</v>
      </c>
      <c r="E804" s="53" t="n">
        <v>1571</v>
      </c>
      <c r="F804" s="50"/>
    </row>
    <row r="805" customFormat="false" ht="12.75" hidden="false" customHeight="false" outlineLevel="0" collapsed="false">
      <c r="B805" s="40"/>
      <c r="C805" s="54" t="n">
        <v>1599.5</v>
      </c>
      <c r="D805" s="48" t="s">
        <v>661</v>
      </c>
      <c r="E805" s="53" t="n">
        <v>1572</v>
      </c>
      <c r="F805" s="50"/>
    </row>
    <row r="806" customFormat="false" ht="12.75" hidden="false" customHeight="false" outlineLevel="0" collapsed="false">
      <c r="B806" s="40"/>
      <c r="C806" s="54" t="n">
        <v>1599.6</v>
      </c>
      <c r="D806" s="48" t="s">
        <v>661</v>
      </c>
      <c r="E806" s="53" t="n">
        <v>1573</v>
      </c>
      <c r="F806" s="50"/>
    </row>
    <row r="807" customFormat="false" ht="12.75" hidden="false" customHeight="false" outlineLevel="0" collapsed="false">
      <c r="B807" s="40"/>
      <c r="C807" s="54" t="n">
        <v>1599.7</v>
      </c>
      <c r="D807" s="48" t="s">
        <v>661</v>
      </c>
      <c r="E807" s="53" t="n">
        <v>1574</v>
      </c>
      <c r="F807" s="50"/>
    </row>
    <row r="808" customFormat="false" ht="12.75" hidden="false" customHeight="false" outlineLevel="0" collapsed="false">
      <c r="B808" s="40"/>
      <c r="C808" s="54" t="n">
        <v>1599.8</v>
      </c>
      <c r="D808" s="48" t="s">
        <v>661</v>
      </c>
      <c r="E808" s="53" t="n">
        <v>1575</v>
      </c>
      <c r="F808" s="50"/>
    </row>
    <row r="809" customFormat="false" ht="12.75" hidden="false" customHeight="false" outlineLevel="0" collapsed="false">
      <c r="B809" s="40"/>
      <c r="C809" s="54" t="n">
        <v>1599.9</v>
      </c>
      <c r="D809" s="48" t="s">
        <v>661</v>
      </c>
      <c r="E809" s="53" t="n">
        <v>1543</v>
      </c>
      <c r="F809" s="50"/>
    </row>
    <row r="810" customFormat="false" ht="12.75" hidden="false" customHeight="false" outlineLevel="0" collapsed="false">
      <c r="B810" s="36" t="n">
        <f aca="false">C810*10</f>
        <v>16000</v>
      </c>
      <c r="C810" s="54" t="n">
        <v>1600</v>
      </c>
      <c r="D810" s="48" t="s">
        <v>124</v>
      </c>
      <c r="E810" s="53" t="s">
        <v>496</v>
      </c>
      <c r="F810" s="50"/>
    </row>
    <row r="811" customFormat="false" ht="12.75" hidden="false" customHeight="false" outlineLevel="0" collapsed="false">
      <c r="B811" s="36" t="n">
        <f aca="false">C811*10</f>
        <v>16010</v>
      </c>
      <c r="C811" s="54" t="n">
        <v>1601</v>
      </c>
      <c r="D811" s="48" t="s">
        <v>128</v>
      </c>
      <c r="E811" s="53" t="n">
        <v>0</v>
      </c>
      <c r="F811" s="50" t="s">
        <v>287</v>
      </c>
    </row>
    <row r="812" customFormat="false" ht="12.75" hidden="false" customHeight="false" outlineLevel="0" collapsed="false">
      <c r="B812" s="36" t="n">
        <f aca="false">C812*10</f>
        <v>16020</v>
      </c>
      <c r="C812" s="54" t="n">
        <v>1602</v>
      </c>
      <c r="D812" s="48" t="s">
        <v>133</v>
      </c>
      <c r="E812" s="53" t="n">
        <v>0</v>
      </c>
      <c r="F812" s="50" t="s">
        <v>316</v>
      </c>
    </row>
    <row r="813" customFormat="false" ht="12.75" hidden="false" customHeight="false" outlineLevel="0" collapsed="false">
      <c r="B813" s="36" t="n">
        <f aca="false">C813*10</f>
        <v>16030</v>
      </c>
      <c r="C813" s="54" t="n">
        <v>1603</v>
      </c>
      <c r="D813" s="48" t="s">
        <v>137</v>
      </c>
      <c r="E813" s="53" t="s">
        <v>496</v>
      </c>
      <c r="F813" s="50"/>
    </row>
    <row r="814" customFormat="false" ht="12.75" hidden="false" customHeight="false" outlineLevel="0" collapsed="false">
      <c r="B814" s="36" t="n">
        <f aca="false">C814*10</f>
        <v>16050</v>
      </c>
      <c r="C814" s="54" t="n">
        <v>1605</v>
      </c>
      <c r="D814" s="48" t="s">
        <v>140</v>
      </c>
      <c r="E814" s="53" t="n">
        <v>0</v>
      </c>
      <c r="F814" s="50" t="s">
        <v>316</v>
      </c>
    </row>
    <row r="815" customFormat="false" ht="12.75" hidden="false" customHeight="false" outlineLevel="0" collapsed="false">
      <c r="B815" s="36" t="n">
        <f aca="false">C815*10</f>
        <v>16090</v>
      </c>
      <c r="C815" s="54" t="n">
        <v>1609</v>
      </c>
      <c r="D815" s="48" t="s">
        <v>145</v>
      </c>
      <c r="E815" s="53" t="n">
        <v>0.03</v>
      </c>
      <c r="F815" s="50" t="s">
        <v>316</v>
      </c>
    </row>
    <row r="816" customFormat="false" ht="12.75" hidden="false" customHeight="false" outlineLevel="0" collapsed="false">
      <c r="B816" s="36" t="n">
        <f aca="false">C816*10</f>
        <v>16100</v>
      </c>
      <c r="C816" s="54" t="n">
        <v>1610</v>
      </c>
      <c r="D816" s="48" t="s">
        <v>310</v>
      </c>
      <c r="E816" s="53" t="n">
        <v>0</v>
      </c>
      <c r="F816" s="50" t="s">
        <v>359</v>
      </c>
    </row>
    <row r="817" customFormat="false" ht="12.75" hidden="false" customHeight="false" outlineLevel="0" collapsed="false">
      <c r="B817" s="36" t="n">
        <f aca="false">C817*10</f>
        <v>16110</v>
      </c>
      <c r="C817" s="54" t="n">
        <v>1611</v>
      </c>
      <c r="D817" s="48" t="s">
        <v>662</v>
      </c>
      <c r="E817" s="53" t="n">
        <v>0</v>
      </c>
      <c r="F817" s="50" t="s">
        <v>361</v>
      </c>
    </row>
    <row r="818" customFormat="false" ht="12.75" hidden="false" customHeight="false" outlineLevel="0" collapsed="false">
      <c r="B818" s="36" t="n">
        <f aca="false">C818*10</f>
        <v>16120</v>
      </c>
      <c r="C818" s="54" t="n">
        <v>1612</v>
      </c>
      <c r="D818" s="48" t="s">
        <v>157</v>
      </c>
      <c r="E818" s="53" t="n">
        <v>0</v>
      </c>
      <c r="F818" s="50" t="s">
        <v>362</v>
      </c>
    </row>
    <row r="819" customFormat="false" ht="12.75" hidden="false" customHeight="false" outlineLevel="0" collapsed="false">
      <c r="B819" s="36" t="n">
        <f aca="false">C819*10</f>
        <v>16130</v>
      </c>
      <c r="C819" s="54" t="n">
        <v>1613</v>
      </c>
      <c r="D819" s="48" t="s">
        <v>160</v>
      </c>
      <c r="E819" s="53" t="n">
        <v>0</v>
      </c>
      <c r="F819" s="50" t="s">
        <v>287</v>
      </c>
    </row>
    <row r="820" customFormat="false" ht="12.75" hidden="false" customHeight="false" outlineLevel="0" collapsed="false">
      <c r="B820" s="36" t="n">
        <f aca="false">C820*10</f>
        <v>16140</v>
      </c>
      <c r="C820" s="54" t="n">
        <v>1614</v>
      </c>
      <c r="D820" s="48" t="s">
        <v>163</v>
      </c>
      <c r="E820" s="53" t="n">
        <v>0</v>
      </c>
      <c r="F820" s="50" t="s">
        <v>364</v>
      </c>
    </row>
    <row r="821" customFormat="false" ht="12.75" hidden="false" customHeight="false" outlineLevel="0" collapsed="false">
      <c r="B821" s="36" t="n">
        <f aca="false">C821*10</f>
        <v>16150</v>
      </c>
      <c r="C821" s="54" t="n">
        <v>1615</v>
      </c>
      <c r="D821" s="48" t="s">
        <v>167</v>
      </c>
      <c r="E821" s="53" t="n">
        <v>0</v>
      </c>
      <c r="F821" s="50" t="s">
        <v>316</v>
      </c>
    </row>
    <row r="822" customFormat="false" ht="12.75" hidden="false" customHeight="false" outlineLevel="0" collapsed="false">
      <c r="B822" s="36" t="n">
        <f aca="false">C822*10</f>
        <v>16160</v>
      </c>
      <c r="C822" s="54" t="n">
        <v>1616</v>
      </c>
      <c r="D822" s="48" t="s">
        <v>169</v>
      </c>
      <c r="E822" s="53" t="n">
        <v>0</v>
      </c>
      <c r="F822" s="50" t="s">
        <v>663</v>
      </c>
    </row>
    <row r="823" customFormat="false" ht="12.75" hidden="false" customHeight="false" outlineLevel="0" collapsed="false">
      <c r="B823" s="36" t="n">
        <f aca="false">C823*10</f>
        <v>16170</v>
      </c>
      <c r="C823" s="54" t="n">
        <v>1617</v>
      </c>
      <c r="D823" s="48" t="s">
        <v>172</v>
      </c>
      <c r="E823" s="53" t="n">
        <v>0</v>
      </c>
      <c r="F823" s="50" t="s">
        <v>366</v>
      </c>
    </row>
    <row r="824" customFormat="false" ht="12.75" hidden="false" customHeight="false" outlineLevel="0" collapsed="false">
      <c r="B824" s="36" t="n">
        <f aca="false">C824*10</f>
        <v>16180</v>
      </c>
      <c r="C824" s="54" t="n">
        <v>1618</v>
      </c>
      <c r="D824" s="48" t="s">
        <v>176</v>
      </c>
      <c r="E824" s="53" t="n">
        <v>0</v>
      </c>
      <c r="F824" s="50" t="s">
        <v>316</v>
      </c>
    </row>
    <row r="825" customFormat="false" ht="12.75" hidden="false" customHeight="false" outlineLevel="0" collapsed="false">
      <c r="B825" s="36" t="n">
        <f aca="false">C825*10</f>
        <v>16220</v>
      </c>
      <c r="C825" s="54" t="n">
        <v>1622</v>
      </c>
      <c r="D825" s="48" t="s">
        <v>179</v>
      </c>
      <c r="E825" s="53" t="n">
        <v>0</v>
      </c>
      <c r="F825" s="50" t="s">
        <v>316</v>
      </c>
    </row>
    <row r="826" customFormat="false" ht="12.75" hidden="false" customHeight="false" outlineLevel="0" collapsed="false">
      <c r="B826" s="36" t="n">
        <f aca="false">C826*10</f>
        <v>16300</v>
      </c>
      <c r="C826" s="54" t="n">
        <v>1630</v>
      </c>
      <c r="D826" s="48" t="s">
        <v>181</v>
      </c>
      <c r="E826" s="53" t="n">
        <v>0</v>
      </c>
      <c r="F826" s="50" t="s">
        <v>362</v>
      </c>
    </row>
    <row r="827" customFormat="false" ht="12.75" hidden="false" customHeight="false" outlineLevel="0" collapsed="false">
      <c r="B827" s="36" t="n">
        <f aca="false">C827*10</f>
        <v>16320</v>
      </c>
      <c r="C827" s="54" t="n">
        <v>1632</v>
      </c>
      <c r="D827" s="48" t="s">
        <v>183</v>
      </c>
      <c r="E827" s="53" t="n">
        <v>0</v>
      </c>
      <c r="F827" s="50" t="s">
        <v>359</v>
      </c>
    </row>
    <row r="828" customFormat="false" ht="12.75" hidden="false" customHeight="false" outlineLevel="0" collapsed="false">
      <c r="B828" s="36" t="n">
        <f aca="false">C828*10</f>
        <v>16330</v>
      </c>
      <c r="C828" s="54" t="n">
        <v>1633</v>
      </c>
      <c r="D828" s="48" t="s">
        <v>185</v>
      </c>
      <c r="E828" s="53" t="n">
        <v>0</v>
      </c>
      <c r="F828" s="50" t="s">
        <v>359</v>
      </c>
    </row>
    <row r="829" customFormat="false" ht="12.75" hidden="false" customHeight="false" outlineLevel="0" collapsed="false">
      <c r="B829" s="36" t="n">
        <f aca="false">C829*10</f>
        <v>16340</v>
      </c>
      <c r="C829" s="54" t="n">
        <v>1634</v>
      </c>
      <c r="D829" s="48" t="s">
        <v>187</v>
      </c>
      <c r="E829" s="53" t="n">
        <v>0</v>
      </c>
      <c r="F829" s="50" t="s">
        <v>664</v>
      </c>
    </row>
    <row r="830" customFormat="false" ht="12.75" hidden="false" customHeight="false" outlineLevel="0" collapsed="false">
      <c r="B830" s="36" t="n">
        <f aca="false">C830*10</f>
        <v>16350</v>
      </c>
      <c r="C830" s="54" t="n">
        <v>1635</v>
      </c>
      <c r="D830" s="48" t="s">
        <v>189</v>
      </c>
      <c r="E830" s="53" t="n">
        <v>0</v>
      </c>
      <c r="F830" s="50" t="s">
        <v>316</v>
      </c>
    </row>
    <row r="831" customFormat="false" ht="12.75" hidden="false" customHeight="false" outlineLevel="0" collapsed="false">
      <c r="B831" s="36" t="n">
        <f aca="false">C831*10</f>
        <v>16360</v>
      </c>
      <c r="C831" s="54" t="n">
        <v>1636</v>
      </c>
      <c r="D831" s="48" t="s">
        <v>191</v>
      </c>
      <c r="E831" s="53" t="n">
        <v>44</v>
      </c>
      <c r="F831" s="50" t="s">
        <v>364</v>
      </c>
    </row>
    <row r="832" customFormat="false" ht="12.75" hidden="false" customHeight="false" outlineLevel="0" collapsed="false">
      <c r="B832" s="36" t="n">
        <f aca="false">C832*10</f>
        <v>16370</v>
      </c>
      <c r="C832" s="54" t="n">
        <v>1637</v>
      </c>
      <c r="D832" s="48" t="s">
        <v>193</v>
      </c>
      <c r="E832" s="53" t="n">
        <v>48.4</v>
      </c>
      <c r="F832" s="50" t="s">
        <v>364</v>
      </c>
    </row>
    <row r="833" customFormat="false" ht="12.75" hidden="false" customHeight="false" outlineLevel="0" collapsed="false">
      <c r="B833" s="36" t="n">
        <f aca="false">C833*10</f>
        <v>16380</v>
      </c>
      <c r="C833" s="54" t="n">
        <v>1638</v>
      </c>
      <c r="D833" s="48" t="s">
        <v>195</v>
      </c>
      <c r="E833" s="53" t="n">
        <v>0</v>
      </c>
      <c r="F833" s="50"/>
    </row>
    <row r="834" customFormat="false" ht="12.75" hidden="false" customHeight="false" outlineLevel="0" collapsed="false">
      <c r="B834" s="36" t="n">
        <f aca="false">C834*10</f>
        <v>16390</v>
      </c>
      <c r="C834" s="54" t="n">
        <v>1639</v>
      </c>
      <c r="D834" s="48" t="s">
        <v>197</v>
      </c>
      <c r="E834" s="53" t="n">
        <v>0</v>
      </c>
      <c r="F834" s="50" t="s">
        <v>664</v>
      </c>
    </row>
    <row r="835" customFormat="false" ht="12.75" hidden="false" customHeight="false" outlineLevel="0" collapsed="false">
      <c r="B835" s="36" t="n">
        <f aca="false">C835*10</f>
        <v>16400</v>
      </c>
      <c r="C835" s="54" t="n">
        <v>1640</v>
      </c>
      <c r="D835" s="48" t="s">
        <v>199</v>
      </c>
      <c r="E835" s="53" t="s">
        <v>350</v>
      </c>
      <c r="F835" s="50"/>
    </row>
    <row r="836" customFormat="false" ht="12.75" hidden="false" customHeight="false" outlineLevel="0" collapsed="false">
      <c r="B836" s="36" t="n">
        <f aca="false">C836*10</f>
        <v>16500</v>
      </c>
      <c r="C836" s="54" t="n">
        <v>1650</v>
      </c>
      <c r="D836" s="48" t="s">
        <v>206</v>
      </c>
      <c r="E836" s="53" t="n">
        <v>0</v>
      </c>
      <c r="F836" s="50"/>
    </row>
    <row r="837" customFormat="false" ht="12.75" hidden="false" customHeight="false" outlineLevel="0" collapsed="false">
      <c r="B837" s="36" t="n">
        <f aca="false">C837*10</f>
        <v>16520</v>
      </c>
      <c r="C837" s="54" t="n">
        <v>1652</v>
      </c>
      <c r="D837" s="48" t="s">
        <v>208</v>
      </c>
      <c r="E837" s="53" t="n">
        <v>0</v>
      </c>
      <c r="F837" s="50" t="s">
        <v>316</v>
      </c>
    </row>
    <row r="838" customFormat="false" ht="12.75" hidden="false" customHeight="false" outlineLevel="0" collapsed="false">
      <c r="B838" s="36" t="n">
        <f aca="false">C838*10</f>
        <v>16530</v>
      </c>
      <c r="C838" s="54" t="n">
        <v>1653</v>
      </c>
      <c r="D838" s="48" t="s">
        <v>210</v>
      </c>
      <c r="E838" s="53" t="n">
        <v>0</v>
      </c>
      <c r="F838" s="50"/>
    </row>
    <row r="839" customFormat="false" ht="12.75" hidden="false" customHeight="false" outlineLevel="0" collapsed="false">
      <c r="B839" s="36" t="n">
        <f aca="false">C839*10</f>
        <v>16540</v>
      </c>
      <c r="C839" s="54" t="n">
        <v>1654</v>
      </c>
      <c r="D839" s="48" t="s">
        <v>212</v>
      </c>
      <c r="E839" s="53" t="n">
        <v>0</v>
      </c>
      <c r="F839" s="50" t="s">
        <v>316</v>
      </c>
    </row>
    <row r="840" customFormat="false" ht="12.75" hidden="false" customHeight="false" outlineLevel="0" collapsed="false">
      <c r="B840" s="36" t="n">
        <f aca="false">C840*10</f>
        <v>16550</v>
      </c>
      <c r="C840" s="54" t="n">
        <v>1655</v>
      </c>
      <c r="D840" s="48" t="s">
        <v>214</v>
      </c>
      <c r="E840" s="53" t="n">
        <v>0</v>
      </c>
      <c r="F840" s="50" t="s">
        <v>316</v>
      </c>
    </row>
    <row r="841" customFormat="false" ht="12.75" hidden="false" customHeight="false" outlineLevel="0" collapsed="false">
      <c r="B841" s="36" t="n">
        <f aca="false">C841*10</f>
        <v>16560</v>
      </c>
      <c r="C841" s="54" t="n">
        <v>1656</v>
      </c>
      <c r="D841" s="48" t="s">
        <v>216</v>
      </c>
      <c r="E841" s="53" t="n">
        <v>0</v>
      </c>
      <c r="F841" s="50" t="s">
        <v>316</v>
      </c>
    </row>
    <row r="842" customFormat="false" ht="12.75" hidden="false" customHeight="false" outlineLevel="0" collapsed="false">
      <c r="B842" s="36" t="n">
        <f aca="false">C842*10</f>
        <v>16580</v>
      </c>
      <c r="C842" s="54" t="n">
        <v>1658</v>
      </c>
      <c r="D842" s="48" t="s">
        <v>218</v>
      </c>
      <c r="E842" s="53" t="n">
        <v>0</v>
      </c>
      <c r="F842" s="50" t="s">
        <v>316</v>
      </c>
    </row>
    <row r="843" customFormat="false" ht="12.75" hidden="false" customHeight="false" outlineLevel="0" collapsed="false">
      <c r="B843" s="36" t="n">
        <f aca="false">C843*10</f>
        <v>16600</v>
      </c>
      <c r="C843" s="54" t="n">
        <v>1660</v>
      </c>
      <c r="D843" s="48" t="s">
        <v>220</v>
      </c>
      <c r="E843" s="53" t="s">
        <v>665</v>
      </c>
      <c r="F843" s="50"/>
    </row>
    <row r="844" customFormat="false" ht="12.75" hidden="false" customHeight="false" outlineLevel="0" collapsed="false">
      <c r="B844" s="36" t="n">
        <f aca="false">C844*10</f>
        <v>16610</v>
      </c>
      <c r="C844" s="54" t="n">
        <v>1661</v>
      </c>
      <c r="D844" s="48" t="s">
        <v>222</v>
      </c>
      <c r="E844" s="53" t="s">
        <v>646</v>
      </c>
      <c r="F844" s="50"/>
    </row>
    <row r="845" customFormat="false" ht="12.75" hidden="false" customHeight="false" outlineLevel="0" collapsed="false">
      <c r="B845" s="36" t="n">
        <f aca="false">C845*10</f>
        <v>16620</v>
      </c>
      <c r="C845" s="54" t="n">
        <v>1662</v>
      </c>
      <c r="D845" s="48" t="s">
        <v>224</v>
      </c>
      <c r="E845" s="53" t="n">
        <v>0</v>
      </c>
      <c r="F845" s="50"/>
    </row>
    <row r="846" customFormat="false" ht="12.75" hidden="false" customHeight="false" outlineLevel="0" collapsed="false">
      <c r="B846" s="36" t="n">
        <f aca="false">C846*10</f>
        <v>16630</v>
      </c>
      <c r="C846" s="54" t="n">
        <v>1663</v>
      </c>
      <c r="D846" s="48" t="s">
        <v>226</v>
      </c>
      <c r="E846" s="53" t="s">
        <v>646</v>
      </c>
      <c r="F846" s="50"/>
    </row>
    <row r="847" customFormat="false" ht="12.75" hidden="false" customHeight="false" outlineLevel="0" collapsed="false">
      <c r="B847" s="36" t="n">
        <f aca="false">C847*10</f>
        <v>16640</v>
      </c>
      <c r="C847" s="54" t="n">
        <v>1664</v>
      </c>
      <c r="D847" s="48" t="s">
        <v>228</v>
      </c>
      <c r="E847" s="53" t="n">
        <v>0</v>
      </c>
      <c r="F847" s="50"/>
    </row>
    <row r="848" customFormat="false" ht="12.75" hidden="false" customHeight="false" outlineLevel="0" collapsed="false">
      <c r="B848" s="36" t="n">
        <f aca="false">C848*10</f>
        <v>16650</v>
      </c>
      <c r="C848" s="54" t="n">
        <v>1665</v>
      </c>
      <c r="D848" s="48" t="s">
        <v>230</v>
      </c>
      <c r="E848" s="53" t="n">
        <v>0</v>
      </c>
      <c r="F848" s="50"/>
    </row>
    <row r="849" customFormat="false" ht="12.75" hidden="false" customHeight="false" outlineLevel="0" collapsed="false">
      <c r="B849" s="36" t="n">
        <f aca="false">C849*10</f>
        <v>16660</v>
      </c>
      <c r="C849" s="54" t="n">
        <v>1666</v>
      </c>
      <c r="D849" s="48" t="s">
        <v>232</v>
      </c>
      <c r="E849" s="53" t="s">
        <v>666</v>
      </c>
      <c r="F849" s="50"/>
    </row>
    <row r="850" customFormat="false" ht="12.75" hidden="false" customHeight="false" outlineLevel="0" collapsed="false">
      <c r="B850" s="36" t="n">
        <f aca="false">C850*10</f>
        <v>16670</v>
      </c>
      <c r="C850" s="54" t="n">
        <v>1667</v>
      </c>
      <c r="D850" s="48" t="s">
        <v>234</v>
      </c>
      <c r="E850" s="53" t="n">
        <v>0</v>
      </c>
      <c r="F850" s="50"/>
    </row>
    <row r="851" customFormat="false" ht="12.75" hidden="false" customHeight="false" outlineLevel="0" collapsed="false">
      <c r="B851" s="36" t="n">
        <f aca="false">C851*10</f>
        <v>16680</v>
      </c>
      <c r="C851" s="54" t="n">
        <v>1668</v>
      </c>
      <c r="D851" s="48" t="s">
        <v>236</v>
      </c>
      <c r="E851" s="53" t="n">
        <v>0</v>
      </c>
      <c r="F851" s="50"/>
    </row>
    <row r="852" customFormat="false" ht="12.75" hidden="false" customHeight="false" outlineLevel="0" collapsed="false">
      <c r="B852" s="36" t="n">
        <f aca="false">C852*10</f>
        <v>16690</v>
      </c>
      <c r="C852" s="54" t="n">
        <v>1669</v>
      </c>
      <c r="D852" s="48" t="s">
        <v>238</v>
      </c>
      <c r="E852" s="53" t="n">
        <v>0</v>
      </c>
      <c r="F852" s="50"/>
    </row>
    <row r="853" customFormat="false" ht="12.75" hidden="false" customHeight="false" outlineLevel="0" collapsed="false">
      <c r="B853" s="36" t="n">
        <f aca="false">C853*10</f>
        <v>16700</v>
      </c>
      <c r="C853" s="54" t="n">
        <v>1670</v>
      </c>
      <c r="D853" s="48" t="s">
        <v>240</v>
      </c>
      <c r="E853" s="53" t="n">
        <v>0</v>
      </c>
      <c r="F853" s="50"/>
    </row>
    <row r="854" customFormat="false" ht="12.75" hidden="false" customHeight="false" outlineLevel="0" collapsed="false">
      <c r="B854" s="36" t="n">
        <f aca="false">C854*10</f>
        <v>16710</v>
      </c>
      <c r="C854" s="54" t="n">
        <v>1671</v>
      </c>
      <c r="D854" s="48" t="s">
        <v>242</v>
      </c>
      <c r="E854" s="53" t="s">
        <v>667</v>
      </c>
      <c r="F854" s="50"/>
    </row>
    <row r="855" customFormat="false" ht="12.75" hidden="false" customHeight="false" outlineLevel="0" collapsed="false">
      <c r="B855" s="36" t="n">
        <f aca="false">C855*10</f>
        <v>16720</v>
      </c>
      <c r="C855" s="54" t="n">
        <v>1672</v>
      </c>
      <c r="D855" s="48" t="s">
        <v>244</v>
      </c>
      <c r="E855" s="53" t="n">
        <v>0</v>
      </c>
      <c r="F855" s="50"/>
    </row>
    <row r="856" customFormat="false" ht="12.75" hidden="false" customHeight="false" outlineLevel="0" collapsed="false">
      <c r="B856" s="36" t="n">
        <f aca="false">C856*10</f>
        <v>16730</v>
      </c>
      <c r="C856" s="54" t="n">
        <v>1673</v>
      </c>
      <c r="D856" s="48" t="s">
        <v>246</v>
      </c>
      <c r="E856" s="53" t="n">
        <v>0</v>
      </c>
      <c r="F856" s="50"/>
    </row>
    <row r="857" customFormat="false" ht="12.75" hidden="false" customHeight="false" outlineLevel="0" collapsed="false">
      <c r="B857" s="36" t="n">
        <f aca="false">C857*10</f>
        <v>16800</v>
      </c>
      <c r="C857" s="54" t="n">
        <v>1680</v>
      </c>
      <c r="D857" s="48" t="s">
        <v>248</v>
      </c>
      <c r="E857" s="53" t="s">
        <v>496</v>
      </c>
      <c r="F857" s="50"/>
    </row>
    <row r="858" customFormat="false" ht="12.75" hidden="false" customHeight="false" outlineLevel="0" collapsed="false">
      <c r="B858" s="36" t="n">
        <f aca="false">C858*10</f>
        <v>16820</v>
      </c>
      <c r="C858" s="54" t="n">
        <v>1682</v>
      </c>
      <c r="D858" s="48" t="s">
        <v>250</v>
      </c>
      <c r="E858" s="53" t="s">
        <v>668</v>
      </c>
      <c r="F858" s="50"/>
    </row>
    <row r="859" customFormat="false" ht="12.75" hidden="false" customHeight="false" outlineLevel="0" collapsed="false">
      <c r="B859" s="36" t="n">
        <f aca="false">C859*10</f>
        <v>16840</v>
      </c>
      <c r="C859" s="54" t="n">
        <v>1684</v>
      </c>
      <c r="D859" s="48" t="s">
        <v>252</v>
      </c>
      <c r="E859" s="53" t="s">
        <v>496</v>
      </c>
      <c r="F859" s="50"/>
    </row>
    <row r="860" customFormat="false" ht="12.75" hidden="false" customHeight="false" outlineLevel="0" collapsed="false">
      <c r="B860" s="36" t="n">
        <f aca="false">C860*10</f>
        <v>16850</v>
      </c>
      <c r="C860" s="54" t="n">
        <v>1685</v>
      </c>
      <c r="D860" s="48" t="s">
        <v>254</v>
      </c>
      <c r="E860" s="53" t="s">
        <v>669</v>
      </c>
      <c r="F860" s="50"/>
    </row>
    <row r="861" customFormat="false" ht="12.75" hidden="false" customHeight="false" outlineLevel="0" collapsed="false">
      <c r="B861" s="36" t="n">
        <f aca="false">C861*10</f>
        <v>16860</v>
      </c>
      <c r="C861" s="54" t="n">
        <v>1686</v>
      </c>
      <c r="D861" s="48" t="s">
        <v>256</v>
      </c>
      <c r="E861" s="53" t="s">
        <v>670</v>
      </c>
      <c r="F861" s="50"/>
    </row>
    <row r="862" customFormat="false" ht="12.75" hidden="false" customHeight="false" outlineLevel="0" collapsed="false">
      <c r="B862" s="36" t="n">
        <f aca="false">C862*10</f>
        <v>16900</v>
      </c>
      <c r="C862" s="54" t="n">
        <v>1690</v>
      </c>
      <c r="D862" s="48" t="s">
        <v>258</v>
      </c>
      <c r="E862" s="53" t="s">
        <v>496</v>
      </c>
      <c r="F862" s="50"/>
    </row>
    <row r="863" customFormat="false" ht="12.75" hidden="false" customHeight="false" outlineLevel="0" collapsed="false">
      <c r="B863" s="36" t="n">
        <f aca="false">C863*10</f>
        <v>16910</v>
      </c>
      <c r="C863" s="54" t="n">
        <v>1691</v>
      </c>
      <c r="D863" s="48" t="s">
        <v>260</v>
      </c>
      <c r="E863" s="53" t="s">
        <v>496</v>
      </c>
      <c r="F863" s="50"/>
    </row>
    <row r="864" customFormat="false" ht="12.75" hidden="false" customHeight="false" outlineLevel="0" collapsed="false">
      <c r="B864" s="36" t="n">
        <f aca="false">C864*10</f>
        <v>16920</v>
      </c>
      <c r="C864" s="54" t="n">
        <v>1692</v>
      </c>
      <c r="D864" s="48" t="s">
        <v>262</v>
      </c>
      <c r="E864" s="53" t="s">
        <v>496</v>
      </c>
      <c r="F864" s="50"/>
    </row>
    <row r="865" customFormat="false" ht="12.75" hidden="false" customHeight="false" outlineLevel="0" collapsed="false">
      <c r="B865" s="36" t="n">
        <f aca="false">C865*10</f>
        <v>16930</v>
      </c>
      <c r="C865" s="54" t="n">
        <v>1693</v>
      </c>
      <c r="D865" s="48" t="s">
        <v>264</v>
      </c>
      <c r="E865" s="53" t="s">
        <v>496</v>
      </c>
      <c r="F865" s="50"/>
    </row>
    <row r="866" customFormat="false" ht="12.75" hidden="false" customHeight="false" outlineLevel="0" collapsed="false">
      <c r="B866" s="36" t="n">
        <f aca="false">C866*10</f>
        <v>16940</v>
      </c>
      <c r="C866" s="54" t="n">
        <v>1694</v>
      </c>
      <c r="D866" s="48" t="s">
        <v>266</v>
      </c>
      <c r="E866" s="53" t="s">
        <v>496</v>
      </c>
      <c r="F866" s="50"/>
    </row>
    <row r="867" customFormat="false" ht="12.75" hidden="false" customHeight="false" outlineLevel="0" collapsed="false">
      <c r="B867" s="36" t="n">
        <f aca="false">C867*10</f>
        <v>16950</v>
      </c>
      <c r="C867" s="54" t="n">
        <v>1695</v>
      </c>
      <c r="D867" s="48" t="s">
        <v>268</v>
      </c>
      <c r="E867" s="53" t="s">
        <v>496</v>
      </c>
      <c r="F867" s="50"/>
    </row>
    <row r="868" customFormat="false" ht="12.75" hidden="false" customHeight="false" outlineLevel="0" collapsed="false">
      <c r="B868" s="36" t="n">
        <f aca="false">C868*10</f>
        <v>16960</v>
      </c>
      <c r="C868" s="54" t="n">
        <v>1696</v>
      </c>
      <c r="D868" s="48" t="s">
        <v>270</v>
      </c>
      <c r="E868" s="53" t="s">
        <v>496</v>
      </c>
      <c r="F868" s="50"/>
    </row>
    <row r="869" customFormat="false" ht="12.75" hidden="false" customHeight="false" outlineLevel="0" collapsed="false">
      <c r="B869" s="52" t="n">
        <f aca="false">C869*10</f>
        <v>18000</v>
      </c>
      <c r="C869" s="47" t="n">
        <v>1800</v>
      </c>
      <c r="D869" s="48" t="s">
        <v>671</v>
      </c>
      <c r="E869" s="53" t="n">
        <v>0</v>
      </c>
      <c r="F869" s="50"/>
    </row>
    <row r="870" customFormat="false" ht="12.75" hidden="false" customHeight="false" outlineLevel="0" collapsed="false">
      <c r="B870" s="52"/>
      <c r="C870" s="54" t="n">
        <v>1800.1</v>
      </c>
      <c r="D870" s="48" t="s">
        <v>671</v>
      </c>
      <c r="E870" s="53" t="n">
        <v>0</v>
      </c>
      <c r="F870" s="50"/>
    </row>
    <row r="871" customFormat="false" ht="12.75" hidden="false" customHeight="false" outlineLevel="0" collapsed="false">
      <c r="B871" s="52"/>
      <c r="C871" s="54" t="n">
        <v>1800.2</v>
      </c>
      <c r="D871" s="48" t="s">
        <v>671</v>
      </c>
      <c r="E871" s="53" t="n">
        <v>0</v>
      </c>
      <c r="F871" s="50"/>
    </row>
    <row r="872" customFormat="false" ht="12.75" hidden="false" customHeight="false" outlineLevel="0" collapsed="false">
      <c r="B872" s="52"/>
      <c r="C872" s="54" t="n">
        <v>1800.3</v>
      </c>
      <c r="D872" s="48" t="s">
        <v>671</v>
      </c>
      <c r="E872" s="53" t="n">
        <v>0</v>
      </c>
      <c r="F872" s="50"/>
    </row>
    <row r="873" customFormat="false" ht="12.75" hidden="false" customHeight="false" outlineLevel="0" collapsed="false">
      <c r="B873" s="52"/>
      <c r="C873" s="54" t="n">
        <v>1800.4</v>
      </c>
      <c r="D873" s="48" t="s">
        <v>671</v>
      </c>
      <c r="E873" s="53" t="n">
        <v>0</v>
      </c>
      <c r="F873" s="50"/>
    </row>
    <row r="874" customFormat="false" ht="12.75" hidden="false" customHeight="false" outlineLevel="0" collapsed="false">
      <c r="B874" s="52"/>
      <c r="C874" s="54" t="n">
        <v>1800.5</v>
      </c>
      <c r="D874" s="48" t="s">
        <v>671</v>
      </c>
      <c r="E874" s="53" t="n">
        <v>0</v>
      </c>
      <c r="F874" s="50"/>
    </row>
    <row r="875" customFormat="false" ht="12.75" hidden="false" customHeight="false" outlineLevel="0" collapsed="false">
      <c r="B875" s="52"/>
      <c r="C875" s="54" t="n">
        <v>1800.6</v>
      </c>
      <c r="D875" s="48" t="s">
        <v>671</v>
      </c>
      <c r="E875" s="53" t="n">
        <v>0</v>
      </c>
      <c r="F875" s="50"/>
    </row>
    <row r="876" customFormat="false" ht="12.75" hidden="false" customHeight="false" outlineLevel="0" collapsed="false">
      <c r="B876" s="52"/>
      <c r="C876" s="54" t="n">
        <v>1800.7</v>
      </c>
      <c r="D876" s="48" t="s">
        <v>671</v>
      </c>
      <c r="E876" s="53" t="n">
        <v>0</v>
      </c>
      <c r="F876" s="50"/>
    </row>
    <row r="877" customFormat="false" ht="12.75" hidden="false" customHeight="false" outlineLevel="0" collapsed="false">
      <c r="B877" s="52"/>
      <c r="C877" s="54" t="n">
        <v>1800.8</v>
      </c>
      <c r="D877" s="48" t="s">
        <v>671</v>
      </c>
      <c r="E877" s="53" t="n">
        <v>0</v>
      </c>
      <c r="F877" s="50"/>
    </row>
    <row r="878" customFormat="false" ht="12.75" hidden="false" customHeight="false" outlineLevel="0" collapsed="false">
      <c r="B878" s="52"/>
      <c r="C878" s="54" t="n">
        <v>1800.9</v>
      </c>
      <c r="D878" s="48" t="s">
        <v>671</v>
      </c>
      <c r="E878" s="53" t="n">
        <v>0</v>
      </c>
      <c r="F878" s="50"/>
    </row>
    <row r="879" customFormat="false" ht="12.75" hidden="false" customHeight="false" outlineLevel="0" collapsed="false">
      <c r="B879" s="52" t="n">
        <f aca="false">C879*10</f>
        <v>18010</v>
      </c>
      <c r="C879" s="47" t="n">
        <v>1801</v>
      </c>
      <c r="D879" s="48" t="s">
        <v>672</v>
      </c>
      <c r="E879" s="53" t="n">
        <v>0</v>
      </c>
      <c r="F879" s="50"/>
    </row>
    <row r="880" customFormat="false" ht="12.75" hidden="false" customHeight="false" outlineLevel="0" collapsed="false">
      <c r="B880" s="52"/>
      <c r="C880" s="54" t="n">
        <v>1801.1</v>
      </c>
      <c r="D880" s="48" t="s">
        <v>672</v>
      </c>
      <c r="E880" s="53" t="n">
        <v>0</v>
      </c>
      <c r="F880" s="50"/>
    </row>
    <row r="881" customFormat="false" ht="12.75" hidden="false" customHeight="false" outlineLevel="0" collapsed="false">
      <c r="B881" s="52"/>
      <c r="C881" s="54" t="n">
        <v>1801.2</v>
      </c>
      <c r="D881" s="48" t="s">
        <v>672</v>
      </c>
      <c r="E881" s="53" t="n">
        <v>0</v>
      </c>
      <c r="F881" s="50"/>
    </row>
    <row r="882" customFormat="false" ht="12.75" hidden="false" customHeight="false" outlineLevel="0" collapsed="false">
      <c r="B882" s="52"/>
      <c r="C882" s="54" t="n">
        <v>1801.3</v>
      </c>
      <c r="D882" s="48" t="s">
        <v>672</v>
      </c>
      <c r="E882" s="53" t="n">
        <v>0</v>
      </c>
      <c r="F882" s="50"/>
    </row>
    <row r="883" customFormat="false" ht="12.75" hidden="false" customHeight="false" outlineLevel="0" collapsed="false">
      <c r="B883" s="52"/>
      <c r="C883" s="54" t="n">
        <v>1801.4</v>
      </c>
      <c r="D883" s="48" t="s">
        <v>672</v>
      </c>
      <c r="E883" s="53" t="n">
        <v>0</v>
      </c>
      <c r="F883" s="50"/>
    </row>
    <row r="884" customFormat="false" ht="12.75" hidden="false" customHeight="false" outlineLevel="0" collapsed="false">
      <c r="B884" s="52"/>
      <c r="C884" s="54" t="n">
        <v>1801.5</v>
      </c>
      <c r="D884" s="48" t="s">
        <v>672</v>
      </c>
      <c r="E884" s="53" t="n">
        <v>0</v>
      </c>
      <c r="F884" s="50"/>
    </row>
    <row r="885" customFormat="false" ht="12.75" hidden="false" customHeight="false" outlineLevel="0" collapsed="false">
      <c r="B885" s="52"/>
      <c r="C885" s="54" t="n">
        <v>1801.6</v>
      </c>
      <c r="D885" s="48" t="s">
        <v>672</v>
      </c>
      <c r="E885" s="53" t="n">
        <v>0</v>
      </c>
      <c r="F885" s="50"/>
    </row>
    <row r="886" customFormat="false" ht="12.75" hidden="false" customHeight="false" outlineLevel="0" collapsed="false">
      <c r="B886" s="52"/>
      <c r="C886" s="54" t="n">
        <v>1801.7</v>
      </c>
      <c r="D886" s="48" t="s">
        <v>672</v>
      </c>
      <c r="E886" s="53" t="n">
        <v>0</v>
      </c>
      <c r="F886" s="50"/>
    </row>
    <row r="887" customFormat="false" ht="12.75" hidden="false" customHeight="false" outlineLevel="0" collapsed="false">
      <c r="B887" s="52"/>
      <c r="C887" s="54" t="n">
        <v>1801.8</v>
      </c>
      <c r="D887" s="48" t="s">
        <v>672</v>
      </c>
      <c r="E887" s="53" t="n">
        <v>0</v>
      </c>
      <c r="F887" s="50"/>
    </row>
    <row r="888" customFormat="false" ht="12.75" hidden="false" customHeight="false" outlineLevel="0" collapsed="false">
      <c r="B888" s="52"/>
      <c r="C888" s="54" t="n">
        <v>1801.9</v>
      </c>
      <c r="D888" s="48" t="s">
        <v>672</v>
      </c>
      <c r="E888" s="53" t="n">
        <v>0</v>
      </c>
      <c r="F888" s="50"/>
    </row>
    <row r="889" customFormat="false" ht="12.75" hidden="false" customHeight="false" outlineLevel="0" collapsed="false">
      <c r="B889" s="52" t="n">
        <f aca="false">C889*10</f>
        <v>18020</v>
      </c>
      <c r="C889" s="47" t="n">
        <v>1802</v>
      </c>
      <c r="D889" s="48" t="s">
        <v>673</v>
      </c>
      <c r="E889" s="53" t="n">
        <v>0</v>
      </c>
      <c r="F889" s="50" t="s">
        <v>382</v>
      </c>
    </row>
    <row r="890" customFormat="false" ht="12.75" hidden="false" customHeight="false" outlineLevel="0" collapsed="false">
      <c r="B890" s="52"/>
      <c r="C890" s="54" t="n">
        <v>1802.1</v>
      </c>
      <c r="D890" s="48" t="s">
        <v>673</v>
      </c>
      <c r="E890" s="53" t="n">
        <v>0</v>
      </c>
      <c r="F890" s="50" t="s">
        <v>382</v>
      </c>
    </row>
    <row r="891" customFormat="false" ht="12.75" hidden="false" customHeight="false" outlineLevel="0" collapsed="false">
      <c r="B891" s="52"/>
      <c r="C891" s="54" t="n">
        <v>1802.2</v>
      </c>
      <c r="D891" s="48" t="s">
        <v>673</v>
      </c>
      <c r="E891" s="53" t="n">
        <v>0</v>
      </c>
      <c r="F891" s="50" t="s">
        <v>382</v>
      </c>
    </row>
    <row r="892" customFormat="false" ht="12.75" hidden="false" customHeight="false" outlineLevel="0" collapsed="false">
      <c r="B892" s="52"/>
      <c r="C892" s="54" t="n">
        <v>1802.3</v>
      </c>
      <c r="D892" s="48" t="s">
        <v>673</v>
      </c>
      <c r="E892" s="53" t="n">
        <v>0</v>
      </c>
      <c r="F892" s="50" t="s">
        <v>382</v>
      </c>
    </row>
    <row r="893" customFormat="false" ht="12.75" hidden="false" customHeight="false" outlineLevel="0" collapsed="false">
      <c r="B893" s="52"/>
      <c r="C893" s="54" t="n">
        <v>1802.4</v>
      </c>
      <c r="D893" s="48" t="s">
        <v>673</v>
      </c>
      <c r="E893" s="53" t="n">
        <v>0</v>
      </c>
      <c r="F893" s="50" t="s">
        <v>382</v>
      </c>
    </row>
    <row r="894" customFormat="false" ht="12.75" hidden="false" customHeight="false" outlineLevel="0" collapsed="false">
      <c r="B894" s="52"/>
      <c r="C894" s="54" t="n">
        <v>1802.5</v>
      </c>
      <c r="D894" s="48" t="s">
        <v>673</v>
      </c>
      <c r="E894" s="53" t="n">
        <v>0</v>
      </c>
      <c r="F894" s="50" t="s">
        <v>382</v>
      </c>
    </row>
    <row r="895" customFormat="false" ht="12.75" hidden="false" customHeight="false" outlineLevel="0" collapsed="false">
      <c r="B895" s="52"/>
      <c r="C895" s="54" t="n">
        <v>1802.6</v>
      </c>
      <c r="D895" s="48" t="s">
        <v>673</v>
      </c>
      <c r="E895" s="53" t="n">
        <v>0</v>
      </c>
      <c r="F895" s="50" t="s">
        <v>382</v>
      </c>
    </row>
    <row r="896" customFormat="false" ht="12.75" hidden="false" customHeight="false" outlineLevel="0" collapsed="false">
      <c r="B896" s="52"/>
      <c r="C896" s="54" t="n">
        <v>1802.7</v>
      </c>
      <c r="D896" s="48" t="s">
        <v>673</v>
      </c>
      <c r="E896" s="53" t="n">
        <v>0</v>
      </c>
      <c r="F896" s="50" t="s">
        <v>382</v>
      </c>
    </row>
    <row r="897" customFormat="false" ht="12.75" hidden="false" customHeight="false" outlineLevel="0" collapsed="false">
      <c r="B897" s="52"/>
      <c r="C897" s="54" t="n">
        <v>1802.8</v>
      </c>
      <c r="D897" s="48" t="s">
        <v>673</v>
      </c>
      <c r="E897" s="53" t="n">
        <v>0</v>
      </c>
      <c r="F897" s="50" t="s">
        <v>382</v>
      </c>
    </row>
    <row r="898" customFormat="false" ht="12.75" hidden="false" customHeight="false" outlineLevel="0" collapsed="false">
      <c r="B898" s="52"/>
      <c r="C898" s="54" t="n">
        <v>1802.9</v>
      </c>
      <c r="D898" s="48" t="s">
        <v>673</v>
      </c>
      <c r="E898" s="53" t="n">
        <v>0</v>
      </c>
      <c r="F898" s="50" t="s">
        <v>382</v>
      </c>
    </row>
    <row r="899" customFormat="false" ht="12.75" hidden="false" customHeight="false" outlineLevel="0" collapsed="false">
      <c r="B899" s="52" t="n">
        <f aca="false">C899*10</f>
        <v>18030</v>
      </c>
      <c r="C899" s="47" t="n">
        <v>1803</v>
      </c>
      <c r="D899" s="48" t="s">
        <v>674</v>
      </c>
      <c r="E899" s="49" t="n">
        <v>38353</v>
      </c>
      <c r="F899" s="50"/>
    </row>
    <row r="900" customFormat="false" ht="12.75" hidden="false" customHeight="false" outlineLevel="0" collapsed="false">
      <c r="B900" s="52"/>
      <c r="C900" s="54" t="n">
        <v>1803.1</v>
      </c>
      <c r="D900" s="48" t="s">
        <v>674</v>
      </c>
      <c r="E900" s="49" t="n">
        <v>38353</v>
      </c>
      <c r="F900" s="50"/>
    </row>
    <row r="901" customFormat="false" ht="12.75" hidden="false" customHeight="false" outlineLevel="0" collapsed="false">
      <c r="B901" s="52"/>
      <c r="C901" s="54" t="n">
        <v>1803.2</v>
      </c>
      <c r="D901" s="48" t="s">
        <v>674</v>
      </c>
      <c r="E901" s="49" t="n">
        <v>38353</v>
      </c>
      <c r="F901" s="50"/>
    </row>
    <row r="902" customFormat="false" ht="12.75" hidden="false" customHeight="false" outlineLevel="0" collapsed="false">
      <c r="B902" s="52"/>
      <c r="C902" s="54" t="n">
        <v>1803.3</v>
      </c>
      <c r="D902" s="48" t="s">
        <v>674</v>
      </c>
      <c r="E902" s="49" t="n">
        <v>38353</v>
      </c>
      <c r="F902" s="50"/>
    </row>
    <row r="903" customFormat="false" ht="12.75" hidden="false" customHeight="false" outlineLevel="0" collapsed="false">
      <c r="B903" s="52"/>
      <c r="C903" s="54" t="n">
        <v>1803.4</v>
      </c>
      <c r="D903" s="48" t="s">
        <v>674</v>
      </c>
      <c r="E903" s="49" t="n">
        <v>38353</v>
      </c>
      <c r="F903" s="50"/>
    </row>
    <row r="904" customFormat="false" ht="12.75" hidden="false" customHeight="false" outlineLevel="0" collapsed="false">
      <c r="B904" s="52"/>
      <c r="C904" s="54" t="n">
        <v>1803.5</v>
      </c>
      <c r="D904" s="48" t="s">
        <v>674</v>
      </c>
      <c r="E904" s="49" t="n">
        <v>38353</v>
      </c>
      <c r="F904" s="50"/>
    </row>
    <row r="905" customFormat="false" ht="12.75" hidden="false" customHeight="false" outlineLevel="0" collapsed="false">
      <c r="B905" s="52"/>
      <c r="C905" s="54" t="n">
        <v>1803.6</v>
      </c>
      <c r="D905" s="48" t="s">
        <v>674</v>
      </c>
      <c r="E905" s="49" t="n">
        <v>38353</v>
      </c>
      <c r="F905" s="50"/>
    </row>
    <row r="906" customFormat="false" ht="12.75" hidden="false" customHeight="false" outlineLevel="0" collapsed="false">
      <c r="B906" s="52"/>
      <c r="C906" s="54" t="n">
        <v>1803.7</v>
      </c>
      <c r="D906" s="48" t="s">
        <v>674</v>
      </c>
      <c r="E906" s="49" t="n">
        <v>38353</v>
      </c>
      <c r="F906" s="50"/>
    </row>
    <row r="907" customFormat="false" ht="12.75" hidden="false" customHeight="false" outlineLevel="0" collapsed="false">
      <c r="B907" s="52"/>
      <c r="C907" s="54" t="n">
        <v>1803.8</v>
      </c>
      <c r="D907" s="48" t="s">
        <v>674</v>
      </c>
      <c r="E907" s="49" t="n">
        <v>38353</v>
      </c>
      <c r="F907" s="50"/>
    </row>
    <row r="908" customFormat="false" ht="12.75" hidden="false" customHeight="false" outlineLevel="0" collapsed="false">
      <c r="B908" s="52"/>
      <c r="C908" s="54" t="n">
        <v>1803.9</v>
      </c>
      <c r="D908" s="48" t="s">
        <v>674</v>
      </c>
      <c r="E908" s="49" t="n">
        <v>38353</v>
      </c>
      <c r="F908" s="50"/>
    </row>
    <row r="909" customFormat="false" ht="12.75" hidden="false" customHeight="false" outlineLevel="0" collapsed="false">
      <c r="B909" s="52" t="n">
        <f aca="false">C909*10</f>
        <v>18100</v>
      </c>
      <c r="C909" s="47" t="n">
        <v>1810</v>
      </c>
      <c r="D909" s="48" t="s">
        <v>675</v>
      </c>
      <c r="E909" s="53" t="n">
        <v>0</v>
      </c>
      <c r="F909" s="50"/>
    </row>
    <row r="910" customFormat="false" ht="12.75" hidden="false" customHeight="false" outlineLevel="0" collapsed="false">
      <c r="B910" s="52"/>
      <c r="C910" s="54" t="n">
        <v>1810.1</v>
      </c>
      <c r="D910" s="48" t="s">
        <v>675</v>
      </c>
      <c r="E910" s="53" t="n">
        <v>0</v>
      </c>
      <c r="F910" s="50"/>
    </row>
    <row r="911" customFormat="false" ht="12.75" hidden="false" customHeight="false" outlineLevel="0" collapsed="false">
      <c r="B911" s="52"/>
      <c r="C911" s="54" t="n">
        <v>1810.2</v>
      </c>
      <c r="D911" s="48" t="s">
        <v>675</v>
      </c>
      <c r="E911" s="53" t="n">
        <v>0</v>
      </c>
      <c r="F911" s="50"/>
    </row>
    <row r="912" customFormat="false" ht="12.75" hidden="false" customHeight="false" outlineLevel="0" collapsed="false">
      <c r="B912" s="52"/>
      <c r="C912" s="54" t="n">
        <v>1810.3</v>
      </c>
      <c r="D912" s="48" t="s">
        <v>675</v>
      </c>
      <c r="E912" s="53" t="n">
        <v>0</v>
      </c>
      <c r="F912" s="50"/>
    </row>
    <row r="913" customFormat="false" ht="12.75" hidden="false" customHeight="false" outlineLevel="0" collapsed="false">
      <c r="B913" s="52"/>
      <c r="C913" s="54" t="n">
        <v>1810.4</v>
      </c>
      <c r="D913" s="48" t="s">
        <v>675</v>
      </c>
      <c r="E913" s="53" t="n">
        <v>0</v>
      </c>
      <c r="F913" s="50"/>
    </row>
    <row r="914" customFormat="false" ht="12.75" hidden="false" customHeight="false" outlineLevel="0" collapsed="false">
      <c r="B914" s="52"/>
      <c r="C914" s="54" t="n">
        <v>1810.5</v>
      </c>
      <c r="D914" s="48" t="s">
        <v>675</v>
      </c>
      <c r="E914" s="53" t="n">
        <v>0</v>
      </c>
      <c r="F914" s="50"/>
    </row>
    <row r="915" customFormat="false" ht="12.75" hidden="false" customHeight="false" outlineLevel="0" collapsed="false">
      <c r="B915" s="52"/>
      <c r="C915" s="54" t="n">
        <v>1810.6</v>
      </c>
      <c r="D915" s="48" t="s">
        <v>675</v>
      </c>
      <c r="E915" s="53" t="n">
        <v>0</v>
      </c>
      <c r="F915" s="50"/>
    </row>
    <row r="916" customFormat="false" ht="12.75" hidden="false" customHeight="false" outlineLevel="0" collapsed="false">
      <c r="B916" s="52"/>
      <c r="C916" s="54" t="n">
        <v>1810.7</v>
      </c>
      <c r="D916" s="48" t="s">
        <v>675</v>
      </c>
      <c r="E916" s="53" t="n">
        <v>0</v>
      </c>
      <c r="F916" s="50"/>
    </row>
    <row r="917" customFormat="false" ht="12.75" hidden="false" customHeight="false" outlineLevel="0" collapsed="false">
      <c r="B917" s="52"/>
      <c r="C917" s="54" t="n">
        <v>1810.8</v>
      </c>
      <c r="D917" s="48" t="s">
        <v>675</v>
      </c>
      <c r="E917" s="53" t="n">
        <v>0</v>
      </c>
      <c r="F917" s="50"/>
    </row>
    <row r="918" customFormat="false" ht="12.75" hidden="false" customHeight="false" outlineLevel="0" collapsed="false">
      <c r="B918" s="52"/>
      <c r="C918" s="54" t="n">
        <v>1810.9</v>
      </c>
      <c r="D918" s="48" t="s">
        <v>675</v>
      </c>
      <c r="E918" s="53" t="n">
        <v>0</v>
      </c>
      <c r="F918" s="50"/>
    </row>
    <row r="919" customFormat="false" ht="12.75" hidden="false" customHeight="false" outlineLevel="0" collapsed="false">
      <c r="B919" s="52" t="n">
        <f aca="false">C919*10</f>
        <v>18110</v>
      </c>
      <c r="C919" s="47" t="n">
        <v>1811</v>
      </c>
      <c r="D919" s="48" t="s">
        <v>676</v>
      </c>
      <c r="E919" s="53" t="n">
        <v>0</v>
      </c>
      <c r="F919" s="50" t="s">
        <v>382</v>
      </c>
    </row>
    <row r="920" customFormat="false" ht="12.75" hidden="false" customHeight="false" outlineLevel="0" collapsed="false">
      <c r="B920" s="52"/>
      <c r="C920" s="54" t="n">
        <v>1811.1</v>
      </c>
      <c r="D920" s="48" t="s">
        <v>676</v>
      </c>
      <c r="E920" s="53" t="n">
        <v>0</v>
      </c>
      <c r="F920" s="50" t="s">
        <v>382</v>
      </c>
    </row>
    <row r="921" customFormat="false" ht="12.75" hidden="false" customHeight="false" outlineLevel="0" collapsed="false">
      <c r="B921" s="52"/>
      <c r="C921" s="54" t="n">
        <v>1811.2</v>
      </c>
      <c r="D921" s="48" t="s">
        <v>676</v>
      </c>
      <c r="E921" s="53" t="n">
        <v>0</v>
      </c>
      <c r="F921" s="50" t="s">
        <v>382</v>
      </c>
    </row>
    <row r="922" customFormat="false" ht="12.75" hidden="false" customHeight="false" outlineLevel="0" collapsed="false">
      <c r="B922" s="52"/>
      <c r="C922" s="54" t="n">
        <v>1811.3</v>
      </c>
      <c r="D922" s="48" t="s">
        <v>676</v>
      </c>
      <c r="E922" s="53" t="n">
        <v>0</v>
      </c>
      <c r="F922" s="50" t="s">
        <v>382</v>
      </c>
    </row>
    <row r="923" customFormat="false" ht="12.75" hidden="false" customHeight="false" outlineLevel="0" collapsed="false">
      <c r="B923" s="52"/>
      <c r="C923" s="54" t="n">
        <v>1811.4</v>
      </c>
      <c r="D923" s="48" t="s">
        <v>676</v>
      </c>
      <c r="E923" s="53" t="n">
        <v>0</v>
      </c>
      <c r="F923" s="50" t="s">
        <v>382</v>
      </c>
    </row>
    <row r="924" customFormat="false" ht="12.75" hidden="false" customHeight="false" outlineLevel="0" collapsed="false">
      <c r="B924" s="52"/>
      <c r="C924" s="54" t="n">
        <v>1811.5</v>
      </c>
      <c r="D924" s="48" t="s">
        <v>676</v>
      </c>
      <c r="E924" s="53" t="n">
        <v>0</v>
      </c>
      <c r="F924" s="50" t="s">
        <v>382</v>
      </c>
    </row>
    <row r="925" customFormat="false" ht="12.75" hidden="false" customHeight="false" outlineLevel="0" collapsed="false">
      <c r="B925" s="52"/>
      <c r="C925" s="54" t="n">
        <v>1811.6</v>
      </c>
      <c r="D925" s="48" t="s">
        <v>676</v>
      </c>
      <c r="E925" s="53" t="n">
        <v>0</v>
      </c>
      <c r="F925" s="50" t="s">
        <v>382</v>
      </c>
    </row>
    <row r="926" customFormat="false" ht="12.75" hidden="false" customHeight="false" outlineLevel="0" collapsed="false">
      <c r="B926" s="52"/>
      <c r="C926" s="54" t="n">
        <v>1811.7</v>
      </c>
      <c r="D926" s="48" t="s">
        <v>676</v>
      </c>
      <c r="E926" s="53" t="n">
        <v>0</v>
      </c>
      <c r="F926" s="50" t="s">
        <v>382</v>
      </c>
    </row>
    <row r="927" customFormat="false" ht="12.75" hidden="false" customHeight="false" outlineLevel="0" collapsed="false">
      <c r="B927" s="52"/>
      <c r="C927" s="54" t="n">
        <v>1811.8</v>
      </c>
      <c r="D927" s="48" t="s">
        <v>676</v>
      </c>
      <c r="E927" s="53" t="n">
        <v>0</v>
      </c>
      <c r="F927" s="50" t="s">
        <v>382</v>
      </c>
    </row>
    <row r="928" customFormat="false" ht="12.75" hidden="false" customHeight="false" outlineLevel="0" collapsed="false">
      <c r="B928" s="52"/>
      <c r="C928" s="54" t="n">
        <v>1811.9</v>
      </c>
      <c r="D928" s="48" t="s">
        <v>676</v>
      </c>
      <c r="E928" s="53" t="n">
        <v>0</v>
      </c>
      <c r="F928" s="50" t="s">
        <v>382</v>
      </c>
    </row>
    <row r="929" customFormat="false" ht="12.75" hidden="false" customHeight="false" outlineLevel="0" collapsed="false">
      <c r="B929" s="52" t="n">
        <f aca="false">C929*10</f>
        <v>18120</v>
      </c>
      <c r="C929" s="47" t="n">
        <v>1812</v>
      </c>
      <c r="D929" s="48" t="s">
        <v>677</v>
      </c>
      <c r="E929" s="49" t="n">
        <v>38353</v>
      </c>
      <c r="F929" s="50"/>
    </row>
    <row r="930" customFormat="false" ht="12.75" hidden="false" customHeight="false" outlineLevel="0" collapsed="false">
      <c r="B930" s="52"/>
      <c r="C930" s="54" t="n">
        <v>1812.1</v>
      </c>
      <c r="D930" s="48" t="s">
        <v>677</v>
      </c>
      <c r="E930" s="49" t="n">
        <v>38353</v>
      </c>
      <c r="F930" s="50"/>
    </row>
    <row r="931" customFormat="false" ht="12.75" hidden="false" customHeight="false" outlineLevel="0" collapsed="false">
      <c r="B931" s="52"/>
      <c r="C931" s="54" t="n">
        <v>1812.2</v>
      </c>
      <c r="D931" s="48" t="s">
        <v>677</v>
      </c>
      <c r="E931" s="49" t="n">
        <v>38353</v>
      </c>
      <c r="F931" s="50"/>
    </row>
    <row r="932" customFormat="false" ht="12.75" hidden="false" customHeight="false" outlineLevel="0" collapsed="false">
      <c r="B932" s="52"/>
      <c r="C932" s="54" t="n">
        <v>1812.3</v>
      </c>
      <c r="D932" s="48" t="s">
        <v>677</v>
      </c>
      <c r="E932" s="49" t="n">
        <v>38353</v>
      </c>
      <c r="F932" s="50"/>
    </row>
    <row r="933" customFormat="false" ht="12.75" hidden="false" customHeight="false" outlineLevel="0" collapsed="false">
      <c r="B933" s="52"/>
      <c r="C933" s="54" t="n">
        <v>1812.4</v>
      </c>
      <c r="D933" s="48" t="s">
        <v>677</v>
      </c>
      <c r="E933" s="49" t="n">
        <v>38353</v>
      </c>
      <c r="F933" s="50"/>
    </row>
    <row r="934" customFormat="false" ht="12.75" hidden="false" customHeight="false" outlineLevel="0" collapsed="false">
      <c r="B934" s="52"/>
      <c r="C934" s="54" t="n">
        <v>1812.5</v>
      </c>
      <c r="D934" s="48" t="s">
        <v>677</v>
      </c>
      <c r="E934" s="49" t="n">
        <v>38353</v>
      </c>
      <c r="F934" s="50"/>
    </row>
    <row r="935" customFormat="false" ht="12.75" hidden="false" customHeight="false" outlineLevel="0" collapsed="false">
      <c r="B935" s="52"/>
      <c r="C935" s="54" t="n">
        <v>1812.6</v>
      </c>
      <c r="D935" s="48" t="s">
        <v>677</v>
      </c>
      <c r="E935" s="49" t="n">
        <v>38353</v>
      </c>
      <c r="F935" s="50"/>
    </row>
    <row r="936" customFormat="false" ht="12.75" hidden="false" customHeight="false" outlineLevel="0" collapsed="false">
      <c r="B936" s="52"/>
      <c r="C936" s="54" t="n">
        <v>1812.7</v>
      </c>
      <c r="D936" s="48" t="s">
        <v>677</v>
      </c>
      <c r="E936" s="49" t="n">
        <v>38353</v>
      </c>
      <c r="F936" s="50"/>
    </row>
    <row r="937" customFormat="false" ht="12.75" hidden="false" customHeight="false" outlineLevel="0" collapsed="false">
      <c r="B937" s="52"/>
      <c r="C937" s="54" t="n">
        <v>1812.8</v>
      </c>
      <c r="D937" s="48" t="s">
        <v>677</v>
      </c>
      <c r="E937" s="49" t="n">
        <v>38353</v>
      </c>
      <c r="F937" s="50"/>
    </row>
    <row r="938" customFormat="false" ht="12.75" hidden="false" customHeight="false" outlineLevel="0" collapsed="false">
      <c r="B938" s="52"/>
      <c r="C938" s="54" t="n">
        <v>1812.9</v>
      </c>
      <c r="D938" s="48" t="s">
        <v>677</v>
      </c>
      <c r="E938" s="49" t="n">
        <v>38353</v>
      </c>
      <c r="F938" s="50"/>
    </row>
    <row r="939" customFormat="false" ht="12.75" hidden="false" customHeight="false" outlineLevel="0" collapsed="false">
      <c r="B939" s="36" t="n">
        <f aca="false">C939*10</f>
        <v>20000</v>
      </c>
      <c r="C939" s="54" t="n">
        <v>2000</v>
      </c>
      <c r="D939" s="48" t="s">
        <v>678</v>
      </c>
      <c r="E939" s="53" t="s">
        <v>679</v>
      </c>
      <c r="F939" s="50"/>
    </row>
    <row r="940" customFormat="false" ht="12.75" hidden="false" customHeight="false" outlineLevel="0" collapsed="false">
      <c r="B940" s="36" t="n">
        <f aca="false">C940*10</f>
        <v>20010</v>
      </c>
      <c r="C940" s="54" t="n">
        <v>2001</v>
      </c>
      <c r="D940" s="48" t="s">
        <v>680</v>
      </c>
      <c r="E940" s="53" t="s">
        <v>681</v>
      </c>
      <c r="F940" s="50"/>
    </row>
    <row r="941" customFormat="false" ht="12.75" hidden="false" customHeight="false" outlineLevel="0" collapsed="false">
      <c r="B941" s="36" t="n">
        <f aca="false">C941*10</f>
        <v>20020</v>
      </c>
      <c r="C941" s="54" t="n">
        <v>2002</v>
      </c>
      <c r="D941" s="48" t="s">
        <v>682</v>
      </c>
      <c r="E941" s="53" t="s">
        <v>316</v>
      </c>
      <c r="F941" s="50"/>
    </row>
    <row r="942" customFormat="false" ht="12.75" hidden="false" customHeight="false" outlineLevel="0" collapsed="false">
      <c r="B942" s="36" t="n">
        <f aca="false">C942*10</f>
        <v>20030</v>
      </c>
      <c r="C942" s="54" t="n">
        <v>2003</v>
      </c>
      <c r="D942" s="48" t="s">
        <v>683</v>
      </c>
      <c r="E942" s="53" t="s">
        <v>425</v>
      </c>
      <c r="F942" s="50"/>
    </row>
    <row r="943" customFormat="false" ht="12.75" hidden="false" customHeight="false" outlineLevel="0" collapsed="false">
      <c r="B943" s="36" t="n">
        <f aca="false">C943*10</f>
        <v>20040</v>
      </c>
      <c r="C943" s="54" t="n">
        <v>2004</v>
      </c>
      <c r="D943" s="48" t="s">
        <v>684</v>
      </c>
      <c r="E943" s="53" t="s">
        <v>681</v>
      </c>
      <c r="F943" s="50"/>
    </row>
    <row r="944" customFormat="false" ht="12.75" hidden="false" customHeight="false" outlineLevel="0" collapsed="false">
      <c r="B944" s="36" t="n">
        <f aca="false">C944*10</f>
        <v>20050</v>
      </c>
      <c r="C944" s="54" t="n">
        <v>2005</v>
      </c>
      <c r="D944" s="48" t="s">
        <v>685</v>
      </c>
      <c r="E944" s="53" t="s">
        <v>316</v>
      </c>
      <c r="F944" s="50"/>
    </row>
    <row r="945" customFormat="false" ht="12.75" hidden="false" customHeight="false" outlineLevel="0" collapsed="false">
      <c r="B945" s="36" t="n">
        <f aca="false">C945*10</f>
        <v>20060</v>
      </c>
      <c r="C945" s="54" t="n">
        <v>2006</v>
      </c>
      <c r="D945" s="48" t="s">
        <v>686</v>
      </c>
      <c r="E945" s="53" t="s">
        <v>425</v>
      </c>
      <c r="F945" s="50"/>
    </row>
    <row r="946" customFormat="false" ht="12.75" hidden="false" customHeight="false" outlineLevel="0" collapsed="false">
      <c r="B946" s="36" t="n">
        <f aca="false">C946*10</f>
        <v>20070</v>
      </c>
      <c r="C946" s="54" t="n">
        <v>2007</v>
      </c>
      <c r="D946" s="48" t="s">
        <v>687</v>
      </c>
      <c r="E946" s="53" t="s">
        <v>681</v>
      </c>
      <c r="F946" s="50"/>
    </row>
    <row r="947" customFormat="false" ht="12.75" hidden="false" customHeight="false" outlineLevel="0" collapsed="false">
      <c r="B947" s="36" t="n">
        <f aca="false">C947*10</f>
        <v>20080</v>
      </c>
      <c r="C947" s="54" t="n">
        <v>2008</v>
      </c>
      <c r="D947" s="48" t="s">
        <v>688</v>
      </c>
      <c r="E947" s="53" t="s">
        <v>316</v>
      </c>
      <c r="F947" s="50"/>
    </row>
    <row r="948" customFormat="false" ht="12.75" hidden="false" customHeight="false" outlineLevel="0" collapsed="false">
      <c r="B948" s="36" t="n">
        <f aca="false">C948*10</f>
        <v>20120</v>
      </c>
      <c r="C948" s="54" t="n">
        <v>2012</v>
      </c>
      <c r="D948" s="48" t="s">
        <v>689</v>
      </c>
      <c r="E948" s="53" t="s">
        <v>316</v>
      </c>
      <c r="F948" s="50"/>
    </row>
    <row r="949" customFormat="false" ht="12.75" hidden="false" customHeight="false" outlineLevel="0" collapsed="false">
      <c r="B949" s="36" t="n">
        <f aca="false">C949*10</f>
        <v>20130</v>
      </c>
      <c r="C949" s="54" t="n">
        <v>2013</v>
      </c>
      <c r="D949" s="48" t="s">
        <v>690</v>
      </c>
      <c r="E949" s="53" t="n">
        <v>0</v>
      </c>
      <c r="F949" s="50" t="s">
        <v>316</v>
      </c>
    </row>
    <row r="950" customFormat="false" ht="12.75" hidden="false" customHeight="false" outlineLevel="0" collapsed="false">
      <c r="B950" s="36" t="n">
        <f aca="false">C950*10</f>
        <v>20140</v>
      </c>
      <c r="C950" s="54" t="n">
        <v>2014</v>
      </c>
      <c r="D950" s="48" t="s">
        <v>691</v>
      </c>
      <c r="E950" s="53" t="n">
        <v>100</v>
      </c>
      <c r="F950" s="50" t="s">
        <v>316</v>
      </c>
    </row>
    <row r="951" customFormat="false" ht="12.75" hidden="false" customHeight="false" outlineLevel="0" collapsed="false">
      <c r="B951" s="36" t="n">
        <f aca="false">C951*10</f>
        <v>20200</v>
      </c>
      <c r="C951" s="54" t="n">
        <v>2020</v>
      </c>
      <c r="D951" s="48" t="s">
        <v>692</v>
      </c>
      <c r="E951" s="53" t="s">
        <v>693</v>
      </c>
      <c r="F951" s="50"/>
    </row>
    <row r="952" customFormat="false" ht="12.75" hidden="false" customHeight="false" outlineLevel="0" collapsed="false">
      <c r="B952" s="36" t="n">
        <f aca="false">C952*10</f>
        <v>20210</v>
      </c>
      <c r="C952" s="54" t="n">
        <v>2021</v>
      </c>
      <c r="D952" s="48" t="s">
        <v>694</v>
      </c>
      <c r="E952" s="53" t="n">
        <v>0</v>
      </c>
      <c r="F952" s="50" t="s">
        <v>316</v>
      </c>
    </row>
    <row r="953" customFormat="false" ht="12.75" hidden="false" customHeight="false" outlineLevel="0" collapsed="false">
      <c r="B953" s="36" t="n">
        <f aca="false">C953*10</f>
        <v>20220</v>
      </c>
      <c r="C953" s="54" t="n">
        <v>2022</v>
      </c>
      <c r="D953" s="48" t="s">
        <v>695</v>
      </c>
      <c r="E953" s="53" t="n">
        <v>0</v>
      </c>
      <c r="F953" s="50" t="s">
        <v>316</v>
      </c>
    </row>
    <row r="954" customFormat="false" ht="12.75" hidden="false" customHeight="false" outlineLevel="0" collapsed="false">
      <c r="B954" s="36" t="n">
        <f aca="false">C954*10</f>
        <v>20230</v>
      </c>
      <c r="C954" s="54" t="n">
        <v>2023</v>
      </c>
      <c r="D954" s="48" t="s">
        <v>696</v>
      </c>
      <c r="E954" s="53" t="n">
        <v>0</v>
      </c>
      <c r="F954" s="50" t="s">
        <v>316</v>
      </c>
    </row>
    <row r="955" customFormat="false" ht="12.75" hidden="false" customHeight="false" outlineLevel="0" collapsed="false">
      <c r="B955" s="36" t="n">
        <f aca="false">C955*10</f>
        <v>20300</v>
      </c>
      <c r="C955" s="54" t="n">
        <v>2030</v>
      </c>
      <c r="D955" s="48" t="s">
        <v>697</v>
      </c>
      <c r="E955" s="53" t="s">
        <v>698</v>
      </c>
      <c r="F955" s="50"/>
    </row>
    <row r="956" customFormat="false" ht="12.75" hidden="false" customHeight="false" outlineLevel="0" collapsed="false">
      <c r="B956" s="36" t="n">
        <f aca="false">C956*10</f>
        <v>20310</v>
      </c>
      <c r="C956" s="54" t="n">
        <v>2031</v>
      </c>
      <c r="D956" s="48" t="s">
        <v>699</v>
      </c>
      <c r="E956" s="53" t="n">
        <v>10</v>
      </c>
      <c r="F956" s="50"/>
    </row>
    <row r="957" customFormat="false" ht="12.75" hidden="false" customHeight="false" outlineLevel="0" collapsed="false">
      <c r="B957" s="36" t="n">
        <f aca="false">C957*10</f>
        <v>20320</v>
      </c>
      <c r="C957" s="54" t="n">
        <v>2032</v>
      </c>
      <c r="D957" s="48" t="s">
        <v>700</v>
      </c>
      <c r="E957" s="53" t="n">
        <v>-2250</v>
      </c>
      <c r="F957" s="50"/>
    </row>
    <row r="958" customFormat="false" ht="12.75" hidden="false" customHeight="false" outlineLevel="0" collapsed="false">
      <c r="B958" s="36" t="n">
        <f aca="false">C958*10</f>
        <v>20330</v>
      </c>
      <c r="C958" s="54" t="n">
        <v>2033</v>
      </c>
      <c r="D958" s="48" t="s">
        <v>701</v>
      </c>
      <c r="E958" s="53" t="n">
        <v>250</v>
      </c>
      <c r="F958" s="50"/>
    </row>
    <row r="959" customFormat="false" ht="12.75" hidden="false" customHeight="false" outlineLevel="0" collapsed="false">
      <c r="B959" s="36" t="n">
        <f aca="false">C959*10</f>
        <v>20700</v>
      </c>
      <c r="C959" s="54" t="n">
        <v>2070</v>
      </c>
      <c r="D959" s="48" t="s">
        <v>702</v>
      </c>
      <c r="E959" s="53" t="s">
        <v>614</v>
      </c>
      <c r="F959" s="50"/>
    </row>
    <row r="960" customFormat="false" ht="12.75" hidden="false" customHeight="false" outlineLevel="0" collapsed="false">
      <c r="B960" s="36" t="n">
        <f aca="false">C960*10</f>
        <v>20710</v>
      </c>
      <c r="C960" s="54" t="n">
        <v>2071</v>
      </c>
      <c r="D960" s="48" t="s">
        <v>703</v>
      </c>
      <c r="E960" s="53" t="s">
        <v>704</v>
      </c>
      <c r="F960" s="50"/>
    </row>
    <row r="961" customFormat="false" ht="12.75" hidden="false" customHeight="false" outlineLevel="0" collapsed="false">
      <c r="B961" s="36" t="n">
        <f aca="false">C961*10</f>
        <v>20720</v>
      </c>
      <c r="C961" s="54" t="n">
        <v>2072</v>
      </c>
      <c r="D961" s="48" t="s">
        <v>705</v>
      </c>
      <c r="E961" s="53" t="n">
        <v>0.1</v>
      </c>
      <c r="F961" s="50"/>
    </row>
    <row r="962" customFormat="false" ht="12.75" hidden="false" customHeight="false" outlineLevel="0" collapsed="false">
      <c r="B962" s="36" t="n">
        <f aca="false">C962*10</f>
        <v>20730</v>
      </c>
      <c r="C962" s="54" t="n">
        <v>2073</v>
      </c>
      <c r="D962" s="48" t="s">
        <v>706</v>
      </c>
      <c r="E962" s="53" t="n">
        <v>-999999</v>
      </c>
      <c r="F962" s="50" t="s">
        <v>316</v>
      </c>
    </row>
    <row r="963" customFormat="false" ht="12.75" hidden="false" customHeight="false" outlineLevel="0" collapsed="false">
      <c r="B963" s="36" t="n">
        <f aca="false">C963*10</f>
        <v>20740</v>
      </c>
      <c r="C963" s="54" t="n">
        <v>2074</v>
      </c>
      <c r="D963" s="48" t="s">
        <v>707</v>
      </c>
      <c r="E963" s="53" t="n">
        <v>999999</v>
      </c>
      <c r="F963" s="50" t="s">
        <v>316</v>
      </c>
    </row>
    <row r="964" customFormat="false" ht="12.75" hidden="false" customHeight="false" outlineLevel="0" collapsed="false">
      <c r="B964" s="36" t="n">
        <f aca="false">C964*10</f>
        <v>20790</v>
      </c>
      <c r="C964" s="54" t="n">
        <v>2079</v>
      </c>
      <c r="D964" s="48" t="s">
        <v>708</v>
      </c>
      <c r="E964" s="53" t="s">
        <v>347</v>
      </c>
      <c r="F964" s="50"/>
    </row>
    <row r="965" customFormat="false" ht="12.75" hidden="false" customHeight="false" outlineLevel="0" collapsed="false">
      <c r="B965" s="36" t="n">
        <f aca="false">C965*10</f>
        <v>20810</v>
      </c>
      <c r="C965" s="54" t="n">
        <v>2081</v>
      </c>
      <c r="D965" s="48" t="s">
        <v>709</v>
      </c>
      <c r="E965" s="53" t="s">
        <v>704</v>
      </c>
      <c r="F965" s="50"/>
    </row>
    <row r="966" customFormat="false" ht="12.75" hidden="false" customHeight="false" outlineLevel="0" collapsed="false">
      <c r="B966" s="36" t="n">
        <f aca="false">C966*10</f>
        <v>20820</v>
      </c>
      <c r="C966" s="54" t="n">
        <v>2082</v>
      </c>
      <c r="D966" s="48" t="s">
        <v>710</v>
      </c>
      <c r="E966" s="53" t="n">
        <v>0</v>
      </c>
      <c r="F966" s="50" t="s">
        <v>366</v>
      </c>
    </row>
    <row r="967" customFormat="false" ht="12.75" hidden="false" customHeight="false" outlineLevel="0" collapsed="false">
      <c r="B967" s="36" t="n">
        <f aca="false">C967*10</f>
        <v>20830</v>
      </c>
      <c r="C967" s="54" t="n">
        <v>2083</v>
      </c>
      <c r="D967" s="48" t="s">
        <v>711</v>
      </c>
      <c r="E967" s="53" t="n">
        <v>0</v>
      </c>
      <c r="F967" s="50" t="s">
        <v>287</v>
      </c>
    </row>
    <row r="968" customFormat="false" ht="12.75" hidden="false" customHeight="false" outlineLevel="0" collapsed="false">
      <c r="B968" s="36" t="n">
        <f aca="false">C968*10</f>
        <v>20840</v>
      </c>
      <c r="C968" s="54" t="n">
        <v>2084</v>
      </c>
      <c r="D968" s="48" t="s">
        <v>712</v>
      </c>
      <c r="E968" s="53" t="n">
        <v>5</v>
      </c>
      <c r="F968" s="50" t="s">
        <v>316</v>
      </c>
    </row>
    <row r="969" customFormat="false" ht="12.75" hidden="false" customHeight="false" outlineLevel="0" collapsed="false">
      <c r="B969" s="36" t="n">
        <f aca="false">C969*10</f>
        <v>20910</v>
      </c>
      <c r="C969" s="54" t="n">
        <v>2091</v>
      </c>
      <c r="D969" s="48" t="s">
        <v>713</v>
      </c>
      <c r="E969" s="53" t="s">
        <v>592</v>
      </c>
      <c r="F969" s="50"/>
    </row>
    <row r="970" customFormat="false" ht="12.75" hidden="false" customHeight="false" outlineLevel="0" collapsed="false">
      <c r="B970" s="36" t="n">
        <f aca="false">C970*10</f>
        <v>20930</v>
      </c>
      <c r="C970" s="54" t="n">
        <v>2093</v>
      </c>
      <c r="D970" s="48" t="s">
        <v>714</v>
      </c>
      <c r="E970" s="53" t="n">
        <v>0.5</v>
      </c>
      <c r="F970" s="50"/>
    </row>
    <row r="971" customFormat="false" ht="12.75" hidden="false" customHeight="false" outlineLevel="0" collapsed="false">
      <c r="B971" s="36" t="n">
        <f aca="false">C971*10</f>
        <v>20940</v>
      </c>
      <c r="C971" s="54" t="n">
        <v>2094</v>
      </c>
      <c r="D971" s="48" t="s">
        <v>715</v>
      </c>
      <c r="E971" s="53" t="n">
        <v>20</v>
      </c>
      <c r="F971" s="50" t="s">
        <v>382</v>
      </c>
    </row>
    <row r="972" customFormat="false" ht="12.75" hidden="false" customHeight="false" outlineLevel="0" collapsed="false">
      <c r="B972" s="36" t="n">
        <f aca="false">C972*10</f>
        <v>20950</v>
      </c>
      <c r="C972" s="54" t="n">
        <v>2095</v>
      </c>
      <c r="D972" s="48" t="s">
        <v>716</v>
      </c>
      <c r="E972" s="53" t="n">
        <v>0</v>
      </c>
      <c r="F972" s="50" t="s">
        <v>382</v>
      </c>
    </row>
    <row r="973" customFormat="false" ht="12.75" hidden="false" customHeight="false" outlineLevel="0" collapsed="false">
      <c r="B973" s="36" t="n">
        <f aca="false">C973*10</f>
        <v>20960</v>
      </c>
      <c r="C973" s="54" t="n">
        <v>2096</v>
      </c>
      <c r="D973" s="48" t="s">
        <v>717</v>
      </c>
      <c r="E973" s="53" t="n">
        <v>5</v>
      </c>
      <c r="F973" s="50"/>
    </row>
    <row r="974" customFormat="false" ht="12.75" hidden="false" customHeight="false" outlineLevel="0" collapsed="false">
      <c r="B974" s="36" t="n">
        <f aca="false">C974*10</f>
        <v>21000</v>
      </c>
      <c r="C974" s="54" t="n">
        <v>2100</v>
      </c>
      <c r="D974" s="48" t="s">
        <v>702</v>
      </c>
      <c r="E974" s="53" t="s">
        <v>614</v>
      </c>
      <c r="F974" s="50"/>
    </row>
    <row r="975" customFormat="false" ht="12.75" hidden="false" customHeight="false" outlineLevel="0" collapsed="false">
      <c r="B975" s="36" t="n">
        <f aca="false">C975*10</f>
        <v>21010</v>
      </c>
      <c r="C975" s="54" t="n">
        <v>2101</v>
      </c>
      <c r="D975" s="48" t="s">
        <v>703</v>
      </c>
      <c r="E975" s="53" t="s">
        <v>704</v>
      </c>
      <c r="F975" s="50"/>
    </row>
    <row r="976" customFormat="false" ht="12.75" hidden="false" customHeight="false" outlineLevel="0" collapsed="false">
      <c r="B976" s="36" t="n">
        <f aca="false">C976*10</f>
        <v>21020</v>
      </c>
      <c r="C976" s="54" t="n">
        <v>2102</v>
      </c>
      <c r="D976" s="48" t="s">
        <v>705</v>
      </c>
      <c r="E976" s="53" t="n">
        <v>0.1</v>
      </c>
      <c r="F976" s="50"/>
    </row>
    <row r="977" customFormat="false" ht="12.75" hidden="false" customHeight="false" outlineLevel="0" collapsed="false">
      <c r="B977" s="36" t="n">
        <f aca="false">C977*10</f>
        <v>21030</v>
      </c>
      <c r="C977" s="54" t="n">
        <v>2103</v>
      </c>
      <c r="D977" s="48" t="s">
        <v>706</v>
      </c>
      <c r="E977" s="53" t="n">
        <v>-999999</v>
      </c>
      <c r="F977" s="50"/>
    </row>
    <row r="978" customFormat="false" ht="12.75" hidden="false" customHeight="false" outlineLevel="0" collapsed="false">
      <c r="B978" s="36" t="n">
        <f aca="false">C978*10</f>
        <v>21040</v>
      </c>
      <c r="C978" s="54" t="n">
        <v>2104</v>
      </c>
      <c r="D978" s="48" t="s">
        <v>707</v>
      </c>
      <c r="E978" s="53" t="n">
        <v>999999</v>
      </c>
      <c r="F978" s="50"/>
    </row>
    <row r="979" customFormat="false" ht="12.75" hidden="false" customHeight="false" outlineLevel="0" collapsed="false">
      <c r="B979" s="36" t="n">
        <f aca="false">C979*10</f>
        <v>21090</v>
      </c>
      <c r="C979" s="54" t="n">
        <v>2109</v>
      </c>
      <c r="D979" s="48" t="s">
        <v>708</v>
      </c>
      <c r="E979" s="53" t="s">
        <v>347</v>
      </c>
      <c r="F979" s="50"/>
    </row>
    <row r="980" customFormat="false" ht="12.75" hidden="false" customHeight="false" outlineLevel="0" collapsed="false">
      <c r="B980" s="36" t="n">
        <f aca="false">C980*10</f>
        <v>21100</v>
      </c>
      <c r="C980" s="54" t="n">
        <v>2110</v>
      </c>
      <c r="D980" s="48" t="s">
        <v>718</v>
      </c>
      <c r="E980" s="53" t="s">
        <v>316</v>
      </c>
      <c r="F980" s="50"/>
    </row>
    <row r="981" customFormat="false" ht="12.75" hidden="false" customHeight="false" outlineLevel="0" collapsed="false">
      <c r="B981" s="36" t="n">
        <f aca="false">C981*10</f>
        <v>21110</v>
      </c>
      <c r="C981" s="54" t="n">
        <v>2111</v>
      </c>
      <c r="D981" s="48" t="s">
        <v>719</v>
      </c>
      <c r="E981" s="53" t="n">
        <v>0</v>
      </c>
      <c r="F981" s="50" t="s">
        <v>316</v>
      </c>
    </row>
    <row r="982" customFormat="false" ht="12.75" hidden="false" customHeight="false" outlineLevel="0" collapsed="false">
      <c r="B982" s="36" t="n">
        <f aca="false">C982*10</f>
        <v>21120</v>
      </c>
      <c r="C982" s="54" t="n">
        <v>2112</v>
      </c>
      <c r="D982" s="48" t="s">
        <v>720</v>
      </c>
      <c r="E982" s="53" t="n">
        <v>100</v>
      </c>
      <c r="F982" s="50" t="s">
        <v>316</v>
      </c>
    </row>
    <row r="983" customFormat="false" ht="12.75" hidden="false" customHeight="false" outlineLevel="0" collapsed="false">
      <c r="B983" s="36" t="n">
        <f aca="false">C983*10</f>
        <v>21130</v>
      </c>
      <c r="C983" s="54" t="n">
        <v>2113</v>
      </c>
      <c r="D983" s="48" t="s">
        <v>721</v>
      </c>
      <c r="E983" s="53" t="s">
        <v>425</v>
      </c>
      <c r="F983" s="50"/>
    </row>
    <row r="984" customFormat="false" ht="12.75" hidden="false" customHeight="false" outlineLevel="0" collapsed="false">
      <c r="B984" s="36" t="n">
        <f aca="false">C984*10</f>
        <v>21140</v>
      </c>
      <c r="C984" s="54" t="n">
        <v>2114</v>
      </c>
      <c r="D984" s="48" t="s">
        <v>722</v>
      </c>
      <c r="E984" s="53" t="s">
        <v>425</v>
      </c>
      <c r="F984" s="50"/>
    </row>
    <row r="985" customFormat="false" ht="12.75" hidden="false" customHeight="false" outlineLevel="0" collapsed="false">
      <c r="B985" s="36" t="n">
        <f aca="false">C985*10</f>
        <v>21150</v>
      </c>
      <c r="C985" s="54" t="n">
        <v>2115</v>
      </c>
      <c r="D985" s="48" t="s">
        <v>723</v>
      </c>
      <c r="E985" s="53" t="n">
        <v>0</v>
      </c>
      <c r="F985" s="50" t="s">
        <v>316</v>
      </c>
    </row>
    <row r="986" customFormat="false" ht="12.75" hidden="false" customHeight="false" outlineLevel="0" collapsed="false">
      <c r="B986" s="36" t="n">
        <f aca="false">C986*10</f>
        <v>21170</v>
      </c>
      <c r="C986" s="54" t="n">
        <v>2117</v>
      </c>
      <c r="D986" s="48" t="s">
        <v>724</v>
      </c>
      <c r="E986" s="53" t="n">
        <v>0</v>
      </c>
      <c r="F986" s="50" t="s">
        <v>316</v>
      </c>
    </row>
    <row r="987" customFormat="false" ht="12.75" hidden="false" customHeight="false" outlineLevel="0" collapsed="false">
      <c r="B987" s="36" t="n">
        <f aca="false">C987*10</f>
        <v>21180</v>
      </c>
      <c r="C987" s="54" t="n">
        <v>2118</v>
      </c>
      <c r="D987" s="48" t="s">
        <v>725</v>
      </c>
      <c r="E987" s="53" t="n">
        <v>0</v>
      </c>
      <c r="F987" s="50" t="s">
        <v>316</v>
      </c>
    </row>
    <row r="988" customFormat="false" ht="12.75" hidden="false" customHeight="false" outlineLevel="0" collapsed="false">
      <c r="B988" s="36" t="n">
        <f aca="false">C988*10</f>
        <v>21190</v>
      </c>
      <c r="C988" s="54" t="n">
        <v>2119</v>
      </c>
      <c r="D988" s="48" t="s">
        <v>726</v>
      </c>
      <c r="E988" s="53" t="n">
        <v>0</v>
      </c>
      <c r="F988" s="50" t="s">
        <v>316</v>
      </c>
    </row>
    <row r="989" customFormat="false" ht="12.75" hidden="false" customHeight="false" outlineLevel="0" collapsed="false">
      <c r="B989" s="36" t="n">
        <f aca="false">C989*10</f>
        <v>21200</v>
      </c>
      <c r="C989" s="54" t="n">
        <v>2120</v>
      </c>
      <c r="D989" s="48" t="s">
        <v>727</v>
      </c>
      <c r="E989" s="53" t="s">
        <v>704</v>
      </c>
      <c r="F989" s="50"/>
    </row>
    <row r="990" customFormat="false" ht="12.75" hidden="false" customHeight="false" outlineLevel="0" collapsed="false">
      <c r="B990" s="36" t="n">
        <f aca="false">C990*10</f>
        <v>21210</v>
      </c>
      <c r="C990" s="54" t="n">
        <v>2121</v>
      </c>
      <c r="D990" s="48" t="s">
        <v>728</v>
      </c>
      <c r="E990" s="53" t="n">
        <v>0.01</v>
      </c>
      <c r="F990" s="50"/>
    </row>
    <row r="991" customFormat="false" ht="12.75" hidden="false" customHeight="false" outlineLevel="0" collapsed="false">
      <c r="B991" s="36" t="n">
        <f aca="false">C991*10</f>
        <v>21220</v>
      </c>
      <c r="C991" s="54" t="n">
        <v>2122</v>
      </c>
      <c r="D991" s="48" t="s">
        <v>729</v>
      </c>
      <c r="E991" s="53" t="n">
        <v>10000</v>
      </c>
      <c r="F991" s="50" t="s">
        <v>382</v>
      </c>
    </row>
    <row r="992" customFormat="false" ht="12.75" hidden="false" customHeight="false" outlineLevel="0" collapsed="false">
      <c r="B992" s="36" t="n">
        <f aca="false">C992*10</f>
        <v>21230</v>
      </c>
      <c r="C992" s="54" t="n">
        <v>2123</v>
      </c>
      <c r="D992" s="48" t="s">
        <v>730</v>
      </c>
      <c r="E992" s="53" t="n">
        <v>0</v>
      </c>
      <c r="F992" s="50" t="s">
        <v>382</v>
      </c>
    </row>
    <row r="993" customFormat="false" ht="12.75" hidden="false" customHeight="false" outlineLevel="0" collapsed="false">
      <c r="B993" s="36" t="n">
        <f aca="false">C993*10</f>
        <v>21240</v>
      </c>
      <c r="C993" s="54" t="n">
        <v>2124</v>
      </c>
      <c r="D993" s="48" t="s">
        <v>731</v>
      </c>
      <c r="E993" s="53" t="n">
        <v>5</v>
      </c>
      <c r="F993" s="50"/>
    </row>
    <row r="994" customFormat="false" ht="12.75" hidden="false" customHeight="false" outlineLevel="0" collapsed="false">
      <c r="B994" s="36" t="n">
        <f aca="false">C994*10</f>
        <v>21300</v>
      </c>
      <c r="C994" s="54" t="n">
        <v>2130</v>
      </c>
      <c r="D994" s="48" t="s">
        <v>732</v>
      </c>
      <c r="E994" s="53" t="s">
        <v>316</v>
      </c>
      <c r="F994" s="50"/>
    </row>
    <row r="995" customFormat="false" ht="12.75" hidden="false" customHeight="false" outlineLevel="0" collapsed="false">
      <c r="B995" s="36" t="n">
        <f aca="false">C995*10</f>
        <v>21310</v>
      </c>
      <c r="C995" s="54" t="n">
        <v>2131</v>
      </c>
      <c r="D995" s="48" t="s">
        <v>733</v>
      </c>
      <c r="E995" s="53" t="n">
        <v>0</v>
      </c>
      <c r="F995" s="50" t="s">
        <v>316</v>
      </c>
    </row>
    <row r="996" customFormat="false" ht="12.75" hidden="false" customHeight="false" outlineLevel="0" collapsed="false">
      <c r="B996" s="36" t="n">
        <f aca="false">C996*10</f>
        <v>21320</v>
      </c>
      <c r="C996" s="54" t="n">
        <v>2132</v>
      </c>
      <c r="D996" s="48" t="s">
        <v>734</v>
      </c>
      <c r="E996" s="53" t="n">
        <v>100</v>
      </c>
      <c r="F996" s="50" t="s">
        <v>316</v>
      </c>
    </row>
    <row r="997" customFormat="false" ht="12.75" hidden="false" customHeight="false" outlineLevel="0" collapsed="false">
      <c r="B997" s="36" t="n">
        <f aca="false">C997*10</f>
        <v>21330</v>
      </c>
      <c r="C997" s="54" t="n">
        <v>2133</v>
      </c>
      <c r="D997" s="48" t="s">
        <v>735</v>
      </c>
      <c r="E997" s="53" t="s">
        <v>425</v>
      </c>
      <c r="F997" s="50"/>
    </row>
    <row r="998" customFormat="false" ht="12.75" hidden="false" customHeight="false" outlineLevel="0" collapsed="false">
      <c r="B998" s="36" t="n">
        <f aca="false">C998*10</f>
        <v>21340</v>
      </c>
      <c r="C998" s="54" t="n">
        <v>2134</v>
      </c>
      <c r="D998" s="48" t="s">
        <v>736</v>
      </c>
      <c r="E998" s="53" t="s">
        <v>425</v>
      </c>
      <c r="F998" s="50"/>
    </row>
    <row r="999" customFormat="false" ht="12.75" hidden="false" customHeight="false" outlineLevel="0" collapsed="false">
      <c r="B999" s="36" t="n">
        <f aca="false">C999*10</f>
        <v>21350</v>
      </c>
      <c r="C999" s="54" t="n">
        <v>2135</v>
      </c>
      <c r="D999" s="48" t="s">
        <v>737</v>
      </c>
      <c r="E999" s="53" t="n">
        <v>0</v>
      </c>
      <c r="F999" s="50" t="s">
        <v>316</v>
      </c>
    </row>
    <row r="1000" customFormat="false" ht="12.75" hidden="false" customHeight="false" outlineLevel="0" collapsed="false">
      <c r="B1000" s="36" t="n">
        <f aca="false">C1000*10</f>
        <v>21370</v>
      </c>
      <c r="C1000" s="54" t="n">
        <v>2137</v>
      </c>
      <c r="D1000" s="48" t="s">
        <v>738</v>
      </c>
      <c r="E1000" s="53" t="n">
        <v>0</v>
      </c>
      <c r="F1000" s="50" t="s">
        <v>316</v>
      </c>
    </row>
    <row r="1001" customFormat="false" ht="12.75" hidden="false" customHeight="false" outlineLevel="0" collapsed="false">
      <c r="B1001" s="36" t="n">
        <f aca="false">C1001*10</f>
        <v>21380</v>
      </c>
      <c r="C1001" s="54" t="n">
        <v>2138</v>
      </c>
      <c r="D1001" s="48" t="s">
        <v>739</v>
      </c>
      <c r="E1001" s="53" t="n">
        <v>0</v>
      </c>
      <c r="F1001" s="50" t="s">
        <v>316</v>
      </c>
    </row>
    <row r="1002" customFormat="false" ht="12.75" hidden="false" customHeight="false" outlineLevel="0" collapsed="false">
      <c r="B1002" s="36" t="n">
        <f aca="false">C1002*10</f>
        <v>21390</v>
      </c>
      <c r="C1002" s="54" t="n">
        <v>2139</v>
      </c>
      <c r="D1002" s="48" t="s">
        <v>740</v>
      </c>
      <c r="E1002" s="53" t="n">
        <v>0</v>
      </c>
      <c r="F1002" s="50" t="s">
        <v>316</v>
      </c>
    </row>
    <row r="1003" customFormat="false" ht="12.75" hidden="false" customHeight="false" outlineLevel="0" collapsed="false">
      <c r="B1003" s="36" t="n">
        <f aca="false">C1003*10</f>
        <v>21400</v>
      </c>
      <c r="C1003" s="54" t="n">
        <v>2140</v>
      </c>
      <c r="D1003" s="48" t="s">
        <v>741</v>
      </c>
      <c r="E1003" s="53" t="s">
        <v>704</v>
      </c>
      <c r="F1003" s="50"/>
    </row>
    <row r="1004" customFormat="false" ht="12.75" hidden="false" customHeight="false" outlineLevel="0" collapsed="false">
      <c r="B1004" s="36" t="n">
        <f aca="false">C1004*10</f>
        <v>21410</v>
      </c>
      <c r="C1004" s="54" t="n">
        <v>2141</v>
      </c>
      <c r="D1004" s="48" t="s">
        <v>742</v>
      </c>
      <c r="E1004" s="53" t="n">
        <v>0.01</v>
      </c>
      <c r="F1004" s="50"/>
    </row>
    <row r="1005" customFormat="false" ht="12.75" hidden="false" customHeight="false" outlineLevel="0" collapsed="false">
      <c r="B1005" s="36" t="n">
        <f aca="false">C1005*10</f>
        <v>21420</v>
      </c>
      <c r="C1005" s="54" t="n">
        <v>2142</v>
      </c>
      <c r="D1005" s="48" t="s">
        <v>743</v>
      </c>
      <c r="E1005" s="53" t="n">
        <v>10000</v>
      </c>
      <c r="F1005" s="50" t="s">
        <v>382</v>
      </c>
    </row>
    <row r="1006" customFormat="false" ht="12.75" hidden="false" customHeight="false" outlineLevel="0" collapsed="false">
      <c r="B1006" s="36" t="n">
        <f aca="false">C1006*10</f>
        <v>21430</v>
      </c>
      <c r="C1006" s="54" t="n">
        <v>2143</v>
      </c>
      <c r="D1006" s="48" t="s">
        <v>744</v>
      </c>
      <c r="E1006" s="53" t="n">
        <v>0</v>
      </c>
      <c r="F1006" s="50" t="s">
        <v>382</v>
      </c>
    </row>
    <row r="1007" customFormat="false" ht="12.75" hidden="false" customHeight="false" outlineLevel="0" collapsed="false">
      <c r="B1007" s="36" t="n">
        <f aca="false">C1007*10</f>
        <v>21440</v>
      </c>
      <c r="C1007" s="54" t="n">
        <v>2144</v>
      </c>
      <c r="D1007" s="48" t="s">
        <v>745</v>
      </c>
      <c r="E1007" s="53" t="n">
        <v>5</v>
      </c>
      <c r="F1007" s="50"/>
    </row>
    <row r="1008" customFormat="false" ht="12.75" hidden="false" customHeight="false" outlineLevel="0" collapsed="false">
      <c r="B1008" s="36" t="n">
        <f aca="false">C1008*10</f>
        <v>21500</v>
      </c>
      <c r="C1008" s="54" t="n">
        <v>2150</v>
      </c>
      <c r="D1008" s="48" t="s">
        <v>746</v>
      </c>
      <c r="E1008" s="53" t="s">
        <v>316</v>
      </c>
      <c r="F1008" s="50"/>
    </row>
    <row r="1009" customFormat="false" ht="12.75" hidden="false" customHeight="false" outlineLevel="0" collapsed="false">
      <c r="B1009" s="36" t="n">
        <f aca="false">C1009*10</f>
        <v>21510</v>
      </c>
      <c r="C1009" s="54" t="n">
        <v>2151</v>
      </c>
      <c r="D1009" s="48" t="s">
        <v>747</v>
      </c>
      <c r="E1009" s="53" t="n">
        <v>0</v>
      </c>
      <c r="F1009" s="50" t="s">
        <v>316</v>
      </c>
    </row>
    <row r="1010" customFormat="false" ht="12.75" hidden="false" customHeight="false" outlineLevel="0" collapsed="false">
      <c r="B1010" s="36" t="n">
        <f aca="false">C1010*10</f>
        <v>21520</v>
      </c>
      <c r="C1010" s="54" t="n">
        <v>2152</v>
      </c>
      <c r="D1010" s="48" t="s">
        <v>748</v>
      </c>
      <c r="E1010" s="53" t="n">
        <v>100</v>
      </c>
      <c r="F1010" s="50" t="s">
        <v>316</v>
      </c>
    </row>
    <row r="1011" customFormat="false" ht="12.75" hidden="false" customHeight="false" outlineLevel="0" collapsed="false">
      <c r="B1011" s="36" t="n">
        <f aca="false">C1011*10</f>
        <v>21530</v>
      </c>
      <c r="C1011" s="54" t="n">
        <v>2153</v>
      </c>
      <c r="D1011" s="48" t="s">
        <v>749</v>
      </c>
      <c r="E1011" s="53" t="s">
        <v>425</v>
      </c>
      <c r="F1011" s="50"/>
    </row>
    <row r="1012" customFormat="false" ht="12.75" hidden="false" customHeight="false" outlineLevel="0" collapsed="false">
      <c r="B1012" s="36" t="n">
        <f aca="false">C1012*10</f>
        <v>21540</v>
      </c>
      <c r="C1012" s="54" t="n">
        <v>2154</v>
      </c>
      <c r="D1012" s="48" t="s">
        <v>750</v>
      </c>
      <c r="E1012" s="53" t="s">
        <v>425</v>
      </c>
      <c r="F1012" s="50"/>
    </row>
    <row r="1013" customFormat="false" ht="12.75" hidden="false" customHeight="false" outlineLevel="0" collapsed="false">
      <c r="B1013" s="36" t="n">
        <f aca="false">C1013*10</f>
        <v>21550</v>
      </c>
      <c r="C1013" s="54" t="n">
        <v>2155</v>
      </c>
      <c r="D1013" s="48" t="s">
        <v>751</v>
      </c>
      <c r="E1013" s="53" t="n">
        <v>0</v>
      </c>
      <c r="F1013" s="50" t="s">
        <v>316</v>
      </c>
    </row>
    <row r="1014" customFormat="false" ht="12.75" hidden="false" customHeight="false" outlineLevel="0" collapsed="false">
      <c r="B1014" s="36" t="n">
        <f aca="false">C1014*10</f>
        <v>21570</v>
      </c>
      <c r="C1014" s="54" t="n">
        <v>2157</v>
      </c>
      <c r="D1014" s="48" t="s">
        <v>752</v>
      </c>
      <c r="E1014" s="53" t="n">
        <v>0</v>
      </c>
      <c r="F1014" s="50" t="s">
        <v>316</v>
      </c>
    </row>
    <row r="1015" customFormat="false" ht="12.75" hidden="false" customHeight="false" outlineLevel="0" collapsed="false">
      <c r="B1015" s="36" t="n">
        <f aca="false">C1015*10</f>
        <v>21580</v>
      </c>
      <c r="C1015" s="54" t="n">
        <v>2158</v>
      </c>
      <c r="D1015" s="48" t="s">
        <v>753</v>
      </c>
      <c r="E1015" s="53" t="n">
        <v>0</v>
      </c>
      <c r="F1015" s="50" t="s">
        <v>316</v>
      </c>
    </row>
    <row r="1016" customFormat="false" ht="12.75" hidden="false" customHeight="false" outlineLevel="0" collapsed="false">
      <c r="B1016" s="36" t="n">
        <f aca="false">C1016*10</f>
        <v>21590</v>
      </c>
      <c r="C1016" s="54" t="n">
        <v>2159</v>
      </c>
      <c r="D1016" s="48" t="s">
        <v>754</v>
      </c>
      <c r="E1016" s="53" t="n">
        <v>0</v>
      </c>
      <c r="F1016" s="50" t="s">
        <v>316</v>
      </c>
    </row>
    <row r="1017" customFormat="false" ht="12.75" hidden="false" customHeight="false" outlineLevel="0" collapsed="false">
      <c r="B1017" s="36" t="n">
        <f aca="false">C1017*10</f>
        <v>21600</v>
      </c>
      <c r="C1017" s="54" t="n">
        <v>2160</v>
      </c>
      <c r="D1017" s="48" t="s">
        <v>755</v>
      </c>
      <c r="E1017" s="53" t="s">
        <v>704</v>
      </c>
      <c r="F1017" s="50"/>
    </row>
    <row r="1018" customFormat="false" ht="12.75" hidden="false" customHeight="false" outlineLevel="0" collapsed="false">
      <c r="B1018" s="36" t="n">
        <f aca="false">C1018*10</f>
        <v>21610</v>
      </c>
      <c r="C1018" s="54" t="n">
        <v>2161</v>
      </c>
      <c r="D1018" s="48" t="s">
        <v>756</v>
      </c>
      <c r="E1018" s="53" t="n">
        <v>0.01</v>
      </c>
      <c r="F1018" s="50"/>
    </row>
    <row r="1019" customFormat="false" ht="12.75" hidden="false" customHeight="false" outlineLevel="0" collapsed="false">
      <c r="B1019" s="36" t="n">
        <f aca="false">C1019*10</f>
        <v>21620</v>
      </c>
      <c r="C1019" s="54" t="n">
        <v>2162</v>
      </c>
      <c r="D1019" s="48" t="s">
        <v>757</v>
      </c>
      <c r="E1019" s="53" t="n">
        <v>10000</v>
      </c>
      <c r="F1019" s="50" t="s">
        <v>382</v>
      </c>
    </row>
    <row r="1020" customFormat="false" ht="12.75" hidden="false" customHeight="false" outlineLevel="0" collapsed="false">
      <c r="B1020" s="36" t="n">
        <f aca="false">C1020*10</f>
        <v>21630</v>
      </c>
      <c r="C1020" s="54" t="n">
        <v>2163</v>
      </c>
      <c r="D1020" s="48" t="s">
        <v>758</v>
      </c>
      <c r="E1020" s="53" t="n">
        <v>0</v>
      </c>
      <c r="F1020" s="50" t="s">
        <v>382</v>
      </c>
    </row>
    <row r="1021" customFormat="false" ht="12.75" hidden="false" customHeight="false" outlineLevel="0" collapsed="false">
      <c r="B1021" s="36" t="n">
        <f aca="false">C1021*10</f>
        <v>21640</v>
      </c>
      <c r="C1021" s="54" t="n">
        <v>2164</v>
      </c>
      <c r="D1021" s="48" t="s">
        <v>759</v>
      </c>
      <c r="E1021" s="53" t="n">
        <v>5</v>
      </c>
      <c r="F1021" s="50"/>
    </row>
    <row r="1022" customFormat="false" ht="12.75" hidden="false" customHeight="false" outlineLevel="0" collapsed="false">
      <c r="B1022" s="36" t="n">
        <f aca="false">C1022*10</f>
        <v>22000</v>
      </c>
      <c r="C1022" s="54" t="n">
        <v>2200</v>
      </c>
      <c r="D1022" s="48" t="s">
        <v>760</v>
      </c>
      <c r="E1022" s="53" t="n">
        <v>0</v>
      </c>
      <c r="F1022" s="50" t="s">
        <v>382</v>
      </c>
    </row>
    <row r="1023" customFormat="false" ht="12.75" hidden="false" customHeight="false" outlineLevel="0" collapsed="false">
      <c r="B1023" s="36" t="n">
        <f aca="false">C1023*10</f>
        <v>22200</v>
      </c>
      <c r="C1023" s="54" t="n">
        <v>2220</v>
      </c>
      <c r="D1023" s="48" t="s">
        <v>761</v>
      </c>
      <c r="E1023" s="53" t="s">
        <v>343</v>
      </c>
      <c r="F1023" s="50"/>
    </row>
    <row r="1024" customFormat="false" ht="12.75" hidden="false" customHeight="false" outlineLevel="0" collapsed="false">
      <c r="B1024" s="36" t="n">
        <f aca="false">C1024*10</f>
        <v>22210</v>
      </c>
      <c r="C1024" s="54" t="n">
        <v>2221</v>
      </c>
      <c r="D1024" s="48" t="s">
        <v>762</v>
      </c>
      <c r="E1024" s="53" t="s">
        <v>347</v>
      </c>
      <c r="F1024" s="50"/>
    </row>
    <row r="1025" customFormat="false" ht="12.75" hidden="false" customHeight="false" outlineLevel="0" collapsed="false">
      <c r="B1025" s="36" t="n">
        <f aca="false">C1025*10</f>
        <v>22220</v>
      </c>
      <c r="C1025" s="54" t="n">
        <v>2222</v>
      </c>
      <c r="D1025" s="48" t="s">
        <v>763</v>
      </c>
      <c r="E1025" s="53" t="s">
        <v>347</v>
      </c>
      <c r="F1025" s="50"/>
    </row>
    <row r="1026" customFormat="false" ht="12.75" hidden="false" customHeight="false" outlineLevel="0" collapsed="false">
      <c r="B1026" s="36" t="n">
        <f aca="false">C1026*10</f>
        <v>22230</v>
      </c>
      <c r="C1026" s="54" t="n">
        <v>2223</v>
      </c>
      <c r="D1026" s="48" t="s">
        <v>764</v>
      </c>
      <c r="E1026" s="53" t="s">
        <v>343</v>
      </c>
      <c r="F1026" s="50"/>
    </row>
    <row r="1027" customFormat="false" ht="12.75" hidden="false" customHeight="false" outlineLevel="0" collapsed="false">
      <c r="B1027" s="36" t="n">
        <f aca="false">C1027*10</f>
        <v>22240</v>
      </c>
      <c r="C1027" s="54" t="n">
        <v>2224</v>
      </c>
      <c r="D1027" s="48" t="s">
        <v>765</v>
      </c>
      <c r="E1027" s="53" t="n">
        <v>10</v>
      </c>
      <c r="F1027" s="50" t="s">
        <v>382</v>
      </c>
    </row>
    <row r="1028" customFormat="false" ht="12.75" hidden="false" customHeight="false" outlineLevel="0" collapsed="false">
      <c r="B1028" s="36" t="n">
        <f aca="false">C1028*10</f>
        <v>22260</v>
      </c>
      <c r="C1028" s="54" t="n">
        <v>2226</v>
      </c>
      <c r="D1028" s="48" t="s">
        <v>766</v>
      </c>
      <c r="E1028" s="53" t="s">
        <v>343</v>
      </c>
      <c r="F1028" s="50"/>
    </row>
    <row r="1029" customFormat="false" ht="12.75" hidden="false" customHeight="false" outlineLevel="0" collapsed="false">
      <c r="B1029" s="36" t="n">
        <f aca="false">C1029*10</f>
        <v>22270</v>
      </c>
      <c r="C1029" s="54" t="n">
        <v>2227</v>
      </c>
      <c r="D1029" s="48" t="s">
        <v>767</v>
      </c>
      <c r="E1029" s="53" t="n">
        <v>10</v>
      </c>
      <c r="F1029" s="50" t="s">
        <v>382</v>
      </c>
    </row>
    <row r="1030" customFormat="false" ht="12.75" hidden="false" customHeight="false" outlineLevel="0" collapsed="false">
      <c r="B1030" s="36" t="n">
        <f aca="false">C1030*10</f>
        <v>22300</v>
      </c>
      <c r="C1030" s="54" t="n">
        <v>2230</v>
      </c>
      <c r="D1030" s="48" t="s">
        <v>768</v>
      </c>
      <c r="E1030" s="53" t="n">
        <v>0</v>
      </c>
      <c r="F1030" s="50" t="s">
        <v>359</v>
      </c>
    </row>
    <row r="1031" customFormat="false" ht="12.75" hidden="false" customHeight="false" outlineLevel="0" collapsed="false">
      <c r="B1031" s="36" t="n">
        <f aca="false">C1031*10</f>
        <v>22310</v>
      </c>
      <c r="C1031" s="54" t="n">
        <v>2231</v>
      </c>
      <c r="D1031" s="48" t="s">
        <v>769</v>
      </c>
      <c r="E1031" s="53" t="n">
        <v>100</v>
      </c>
      <c r="F1031" s="50" t="s">
        <v>316</v>
      </c>
    </row>
    <row r="1032" customFormat="false" ht="12.75" hidden="false" customHeight="false" outlineLevel="0" collapsed="false">
      <c r="B1032" s="36" t="n">
        <f aca="false">C1032*10</f>
        <v>22320</v>
      </c>
      <c r="C1032" s="54" t="n">
        <v>2232</v>
      </c>
      <c r="D1032" s="48" t="s">
        <v>770</v>
      </c>
      <c r="E1032" s="53" t="n">
        <v>0</v>
      </c>
      <c r="F1032" s="50" t="s">
        <v>366</v>
      </c>
    </row>
    <row r="1033" customFormat="false" ht="12.75" hidden="false" customHeight="false" outlineLevel="0" collapsed="false">
      <c r="B1033" s="36" t="n">
        <f aca="false">C1033*10</f>
        <v>22330</v>
      </c>
      <c r="C1033" s="54" t="n">
        <v>2233</v>
      </c>
      <c r="D1033" s="48" t="s">
        <v>771</v>
      </c>
      <c r="E1033" s="53" t="n">
        <v>0</v>
      </c>
      <c r="F1033" s="50" t="s">
        <v>287</v>
      </c>
    </row>
    <row r="1034" customFormat="false" ht="12.75" hidden="false" customHeight="false" outlineLevel="0" collapsed="false">
      <c r="B1034" s="36" t="n">
        <f aca="false">C1034*10</f>
        <v>22340</v>
      </c>
      <c r="C1034" s="54" t="n">
        <v>2234</v>
      </c>
      <c r="D1034" s="48" t="s">
        <v>772</v>
      </c>
      <c r="E1034" s="53" t="n">
        <v>0</v>
      </c>
      <c r="F1034" s="50" t="s">
        <v>359</v>
      </c>
    </row>
    <row r="1035" customFormat="false" ht="12.75" hidden="false" customHeight="false" outlineLevel="0" collapsed="false">
      <c r="B1035" s="36" t="n">
        <f aca="false">C1035*10</f>
        <v>22350</v>
      </c>
      <c r="C1035" s="54" t="n">
        <v>2235</v>
      </c>
      <c r="D1035" s="48" t="s">
        <v>773</v>
      </c>
      <c r="E1035" s="53" t="n">
        <v>0</v>
      </c>
      <c r="F1035" s="50" t="s">
        <v>361</v>
      </c>
    </row>
    <row r="1036" customFormat="false" ht="12.75" hidden="false" customHeight="false" outlineLevel="0" collapsed="false">
      <c r="B1036" s="36" t="n">
        <f aca="false">C1036*10</f>
        <v>22360</v>
      </c>
      <c r="C1036" s="54" t="n">
        <v>2236</v>
      </c>
      <c r="D1036" s="48" t="s">
        <v>774</v>
      </c>
      <c r="E1036" s="53" t="n">
        <v>0</v>
      </c>
      <c r="F1036" s="50" t="s">
        <v>366</v>
      </c>
    </row>
    <row r="1037" customFormat="false" ht="12.75" hidden="false" customHeight="false" outlineLevel="0" collapsed="false">
      <c r="B1037" s="36" t="n">
        <f aca="false">C1037*10</f>
        <v>22370</v>
      </c>
      <c r="C1037" s="54" t="n">
        <v>2237</v>
      </c>
      <c r="D1037" s="48" t="s">
        <v>775</v>
      </c>
      <c r="E1037" s="53" t="n">
        <v>0</v>
      </c>
      <c r="F1037" s="50" t="s">
        <v>287</v>
      </c>
    </row>
    <row r="1038" customFormat="false" ht="12.75" hidden="false" customHeight="false" outlineLevel="0" collapsed="false">
      <c r="B1038" s="36" t="n">
        <f aca="false">C1038*10</f>
        <v>22380</v>
      </c>
      <c r="C1038" s="54" t="n">
        <v>2238</v>
      </c>
      <c r="D1038" s="48" t="s">
        <v>776</v>
      </c>
      <c r="E1038" s="53" t="n">
        <v>0</v>
      </c>
      <c r="F1038" s="50" t="s">
        <v>359</v>
      </c>
    </row>
    <row r="1039" customFormat="false" ht="12.75" hidden="false" customHeight="false" outlineLevel="0" collapsed="false">
      <c r="B1039" s="36" t="n">
        <f aca="false">C1039*10</f>
        <v>22390</v>
      </c>
      <c r="C1039" s="54" t="n">
        <v>2239</v>
      </c>
      <c r="D1039" s="48" t="s">
        <v>777</v>
      </c>
      <c r="E1039" s="53" t="n">
        <v>0</v>
      </c>
      <c r="F1039" s="50" t="s">
        <v>361</v>
      </c>
    </row>
    <row r="1040" customFormat="false" ht="12.75" hidden="false" customHeight="false" outlineLevel="0" collapsed="false">
      <c r="B1040" s="36" t="n">
        <f aca="false">C1040*10</f>
        <v>22400</v>
      </c>
      <c r="C1040" s="54" t="n">
        <v>2240</v>
      </c>
      <c r="D1040" s="48" t="s">
        <v>778</v>
      </c>
      <c r="E1040" s="53" t="n">
        <v>10</v>
      </c>
      <c r="F1040" s="50" t="s">
        <v>382</v>
      </c>
    </row>
    <row r="1041" customFormat="false" ht="12.75" hidden="false" customHeight="false" outlineLevel="0" collapsed="false">
      <c r="B1041" s="36" t="n">
        <f aca="false">C1041*10</f>
        <v>22410</v>
      </c>
      <c r="C1041" s="54" t="n">
        <v>2241</v>
      </c>
      <c r="D1041" s="48" t="s">
        <v>779</v>
      </c>
      <c r="E1041" s="53" t="n">
        <v>10</v>
      </c>
      <c r="F1041" s="50" t="s">
        <v>382</v>
      </c>
    </row>
    <row r="1042" customFormat="false" ht="12.75" hidden="false" customHeight="false" outlineLevel="0" collapsed="false">
      <c r="B1042" s="36" t="n">
        <f aca="false">C1042*10</f>
        <v>22420</v>
      </c>
      <c r="C1042" s="54" t="n">
        <v>2242</v>
      </c>
      <c r="D1042" s="48" t="s">
        <v>780</v>
      </c>
      <c r="E1042" s="53" t="n">
        <v>0</v>
      </c>
      <c r="F1042" s="50" t="s">
        <v>366</v>
      </c>
    </row>
    <row r="1043" customFormat="false" ht="12.75" hidden="false" customHeight="false" outlineLevel="0" collapsed="false">
      <c r="B1043" s="36" t="n">
        <f aca="false">C1043*10</f>
        <v>22430</v>
      </c>
      <c r="C1043" s="54" t="n">
        <v>2243</v>
      </c>
      <c r="D1043" s="48" t="s">
        <v>781</v>
      </c>
      <c r="E1043" s="53" t="n">
        <v>0</v>
      </c>
      <c r="F1043" s="50" t="s">
        <v>287</v>
      </c>
    </row>
    <row r="1044" customFormat="false" ht="12.75" hidden="false" customHeight="false" outlineLevel="0" collapsed="false">
      <c r="B1044" s="36" t="n">
        <f aca="false">C1044*10</f>
        <v>22440</v>
      </c>
      <c r="C1044" s="54" t="n">
        <v>2244</v>
      </c>
      <c r="D1044" s="48" t="s">
        <v>782</v>
      </c>
      <c r="E1044" s="53" t="n">
        <v>10</v>
      </c>
      <c r="F1044" s="50" t="s">
        <v>316</v>
      </c>
    </row>
    <row r="1045" customFormat="false" ht="12.75" hidden="false" customHeight="false" outlineLevel="0" collapsed="false">
      <c r="B1045" s="36" t="n">
        <f aca="false">C1045*10</f>
        <v>22450</v>
      </c>
      <c r="C1045" s="54" t="n">
        <v>2245</v>
      </c>
      <c r="D1045" s="48" t="s">
        <v>783</v>
      </c>
      <c r="E1045" s="53" t="n">
        <v>0</v>
      </c>
      <c r="F1045" s="50" t="s">
        <v>316</v>
      </c>
    </row>
    <row r="1046" customFormat="false" ht="12.75" hidden="false" customHeight="false" outlineLevel="0" collapsed="false">
      <c r="B1046" s="36" t="n">
        <f aca="false">C1046*10</f>
        <v>22460</v>
      </c>
      <c r="C1046" s="54" t="n">
        <v>2246</v>
      </c>
      <c r="D1046" s="48" t="s">
        <v>784</v>
      </c>
      <c r="E1046" s="53" t="n">
        <v>60</v>
      </c>
      <c r="F1046" s="50" t="s">
        <v>382</v>
      </c>
    </row>
    <row r="1047" customFormat="false" ht="12.75" hidden="false" customHeight="false" outlineLevel="0" collapsed="false">
      <c r="B1047" s="36" t="n">
        <f aca="false">C1047*10</f>
        <v>22500</v>
      </c>
      <c r="C1047" s="54" t="n">
        <v>2250</v>
      </c>
      <c r="D1047" s="48" t="s">
        <v>785</v>
      </c>
      <c r="E1047" s="53" t="s">
        <v>343</v>
      </c>
      <c r="F1047" s="50"/>
    </row>
    <row r="1048" customFormat="false" ht="12.75" hidden="false" customHeight="false" outlineLevel="0" collapsed="false">
      <c r="B1048" s="36" t="n">
        <f aca="false">C1048*10</f>
        <v>22510</v>
      </c>
      <c r="C1048" s="54" t="n">
        <v>2251</v>
      </c>
      <c r="D1048" s="48" t="s">
        <v>786</v>
      </c>
      <c r="E1048" s="53" t="n">
        <v>10</v>
      </c>
      <c r="F1048" s="50" t="s">
        <v>382</v>
      </c>
    </row>
    <row r="1049" customFormat="false" ht="12.75" hidden="false" customHeight="false" outlineLevel="0" collapsed="false">
      <c r="B1049" s="36" t="n">
        <f aca="false">C1049*10</f>
        <v>22600</v>
      </c>
      <c r="C1049" s="54" t="n">
        <v>2260</v>
      </c>
      <c r="D1049" s="48" t="s">
        <v>787</v>
      </c>
      <c r="E1049" s="53" t="s">
        <v>343</v>
      </c>
      <c r="F1049" s="50"/>
    </row>
    <row r="1050" customFormat="false" ht="12.75" hidden="false" customHeight="false" outlineLevel="0" collapsed="false">
      <c r="B1050" s="36" t="n">
        <f aca="false">C1050*10</f>
        <v>22610</v>
      </c>
      <c r="C1050" s="54" t="n">
        <v>2261</v>
      </c>
      <c r="D1050" s="48" t="s">
        <v>788</v>
      </c>
      <c r="E1050" s="53" t="n">
        <v>10</v>
      </c>
      <c r="F1050" s="50" t="s">
        <v>316</v>
      </c>
    </row>
    <row r="1051" customFormat="false" ht="12.75" hidden="false" customHeight="false" outlineLevel="0" collapsed="false">
      <c r="B1051" s="36" t="n">
        <f aca="false">C1051*10</f>
        <v>22620</v>
      </c>
      <c r="C1051" s="54" t="n">
        <v>2262</v>
      </c>
      <c r="D1051" s="48" t="s">
        <v>789</v>
      </c>
      <c r="E1051" s="53" t="n">
        <v>10</v>
      </c>
      <c r="F1051" s="50" t="s">
        <v>382</v>
      </c>
    </row>
    <row r="1052" customFormat="false" ht="12.75" hidden="false" customHeight="false" outlineLevel="0" collapsed="false">
      <c r="B1052" s="36" t="n">
        <f aca="false">C1052*10</f>
        <v>22750</v>
      </c>
      <c r="C1052" s="54" t="n">
        <v>2275</v>
      </c>
      <c r="D1052" s="48" t="s">
        <v>790</v>
      </c>
      <c r="E1052" s="53" t="s">
        <v>347</v>
      </c>
      <c r="F1052" s="50"/>
    </row>
    <row r="1053" customFormat="false" ht="12.75" hidden="false" customHeight="false" outlineLevel="0" collapsed="false">
      <c r="B1053" s="36" t="n">
        <f aca="false">C1053*10</f>
        <v>22760</v>
      </c>
      <c r="C1053" s="54" t="n">
        <v>2276</v>
      </c>
      <c r="D1053" s="48" t="s">
        <v>791</v>
      </c>
      <c r="E1053" s="53" t="n">
        <v>0</v>
      </c>
      <c r="F1053" s="50" t="s">
        <v>382</v>
      </c>
    </row>
    <row r="1054" customFormat="false" ht="12.75" hidden="false" customHeight="false" outlineLevel="0" collapsed="false">
      <c r="B1054" s="36" t="n">
        <f aca="false">C1054*10</f>
        <v>22770</v>
      </c>
      <c r="C1054" s="54" t="n">
        <v>2277</v>
      </c>
      <c r="D1054" s="48" t="s">
        <v>778</v>
      </c>
      <c r="E1054" s="53" t="n">
        <v>0</v>
      </c>
      <c r="F1054" s="50" t="s">
        <v>382</v>
      </c>
    </row>
    <row r="1055" customFormat="false" ht="12.75" hidden="false" customHeight="false" outlineLevel="0" collapsed="false">
      <c r="B1055" s="36" t="n">
        <f aca="false">C1055*10</f>
        <v>22800</v>
      </c>
      <c r="C1055" s="54" t="n">
        <v>2280</v>
      </c>
      <c r="D1055" s="48" t="s">
        <v>792</v>
      </c>
      <c r="E1055" s="53" t="s">
        <v>347</v>
      </c>
      <c r="F1055" s="50"/>
    </row>
    <row r="1056" customFormat="false" ht="12.75" hidden="false" customHeight="false" outlineLevel="0" collapsed="false">
      <c r="B1056" s="36" t="n">
        <f aca="false">C1056*10</f>
        <v>22810</v>
      </c>
      <c r="C1056" s="54" t="n">
        <v>2281</v>
      </c>
      <c r="D1056" s="48" t="s">
        <v>793</v>
      </c>
      <c r="E1056" s="53" t="n">
        <v>100</v>
      </c>
      <c r="F1056" s="50" t="s">
        <v>316</v>
      </c>
    </row>
    <row r="1057" customFormat="false" ht="12.75" hidden="false" customHeight="false" outlineLevel="0" collapsed="false">
      <c r="B1057" s="36" t="n">
        <f aca="false">C1057*10</f>
        <v>22820</v>
      </c>
      <c r="C1057" s="54" t="n">
        <v>2282</v>
      </c>
      <c r="D1057" s="48" t="s">
        <v>794</v>
      </c>
      <c r="E1057" s="53" t="s">
        <v>347</v>
      </c>
      <c r="F1057" s="50"/>
    </row>
    <row r="1058" customFormat="false" ht="12.75" hidden="false" customHeight="false" outlineLevel="0" collapsed="false">
      <c r="B1058" s="36" t="n">
        <f aca="false">C1058*10</f>
        <v>22830</v>
      </c>
      <c r="C1058" s="54" t="n">
        <v>2283</v>
      </c>
      <c r="D1058" s="48" t="s">
        <v>795</v>
      </c>
      <c r="E1058" s="53" t="n">
        <v>0</v>
      </c>
      <c r="F1058" s="50" t="s">
        <v>366</v>
      </c>
    </row>
    <row r="1059" customFormat="false" ht="12.75" hidden="false" customHeight="false" outlineLevel="0" collapsed="false">
      <c r="B1059" s="36" t="n">
        <f aca="false">C1059*10</f>
        <v>22840</v>
      </c>
      <c r="C1059" s="54" t="n">
        <v>2284</v>
      </c>
      <c r="D1059" s="48" t="s">
        <v>796</v>
      </c>
      <c r="E1059" s="53" t="n">
        <v>0</v>
      </c>
      <c r="F1059" s="50" t="s">
        <v>287</v>
      </c>
    </row>
    <row r="1060" customFormat="false" ht="12.75" hidden="false" customHeight="false" outlineLevel="0" collapsed="false">
      <c r="B1060" s="36" t="n">
        <f aca="false">C1060*10</f>
        <v>22850</v>
      </c>
      <c r="C1060" s="54" t="n">
        <v>2285</v>
      </c>
      <c r="D1060" s="48" t="s">
        <v>797</v>
      </c>
      <c r="E1060" s="53" t="n">
        <v>1500</v>
      </c>
      <c r="F1060" s="50" t="s">
        <v>366</v>
      </c>
    </row>
    <row r="1061" customFormat="false" ht="12.75" hidden="false" customHeight="false" outlineLevel="0" collapsed="false">
      <c r="B1061" s="36" t="n">
        <f aca="false">C1061*10</f>
        <v>22860</v>
      </c>
      <c r="C1061" s="54" t="n">
        <v>2286</v>
      </c>
      <c r="D1061" s="48" t="s">
        <v>798</v>
      </c>
      <c r="E1061" s="53" t="n">
        <v>50</v>
      </c>
      <c r="F1061" s="50" t="s">
        <v>287</v>
      </c>
    </row>
    <row r="1062" customFormat="false" ht="12.75" hidden="false" customHeight="false" outlineLevel="0" collapsed="false">
      <c r="B1062" s="36" t="n">
        <f aca="false">C1062*10</f>
        <v>22870</v>
      </c>
      <c r="C1062" s="54" t="n">
        <v>2287</v>
      </c>
      <c r="D1062" s="48" t="s">
        <v>799</v>
      </c>
      <c r="E1062" s="53" t="n">
        <v>0</v>
      </c>
      <c r="F1062" s="50"/>
    </row>
    <row r="1063" customFormat="false" ht="12.75" hidden="false" customHeight="false" outlineLevel="0" collapsed="false">
      <c r="B1063" s="36" t="n">
        <f aca="false">C1063*10</f>
        <v>22880</v>
      </c>
      <c r="C1063" s="54" t="n">
        <v>2288</v>
      </c>
      <c r="D1063" s="48" t="s">
        <v>800</v>
      </c>
      <c r="E1063" s="53" t="n">
        <v>999999.999</v>
      </c>
      <c r="F1063" s="50"/>
    </row>
    <row r="1064" customFormat="false" ht="12.75" hidden="false" customHeight="false" outlineLevel="0" collapsed="false">
      <c r="B1064" s="36" t="n">
        <f aca="false">C1064*10</f>
        <v>22890</v>
      </c>
      <c r="C1064" s="54" t="n">
        <v>2289</v>
      </c>
      <c r="D1064" s="48" t="s">
        <v>801</v>
      </c>
      <c r="E1064" s="53" t="n">
        <v>0</v>
      </c>
      <c r="F1064" s="50"/>
    </row>
    <row r="1065" customFormat="false" ht="12.75" hidden="false" customHeight="false" outlineLevel="0" collapsed="false">
      <c r="B1065" s="36" t="n">
        <f aca="false">C1065*10</f>
        <v>22900</v>
      </c>
      <c r="C1065" s="54" t="n">
        <v>2290</v>
      </c>
      <c r="D1065" s="48" t="s">
        <v>802</v>
      </c>
      <c r="E1065" s="53" t="n">
        <v>0</v>
      </c>
      <c r="F1065" s="50"/>
    </row>
    <row r="1066" customFormat="false" ht="12.75" hidden="false" customHeight="false" outlineLevel="0" collapsed="false">
      <c r="B1066" s="52" t="n">
        <f aca="false">C1066*10</f>
        <v>23000</v>
      </c>
      <c r="C1066" s="47" t="n">
        <v>2300</v>
      </c>
      <c r="D1066" s="48" t="s">
        <v>803</v>
      </c>
      <c r="E1066" s="55" t="n">
        <v>0</v>
      </c>
      <c r="F1066" s="50"/>
    </row>
    <row r="1067" customFormat="false" ht="12.75" hidden="false" customHeight="false" outlineLevel="0" collapsed="false">
      <c r="B1067" s="52"/>
      <c r="C1067" s="54" t="n">
        <v>2300.1</v>
      </c>
      <c r="D1067" s="48" t="s">
        <v>803</v>
      </c>
      <c r="E1067" s="55" t="n">
        <v>0</v>
      </c>
      <c r="F1067" s="50"/>
    </row>
    <row r="1068" customFormat="false" ht="12.75" hidden="false" customHeight="false" outlineLevel="0" collapsed="false">
      <c r="B1068" s="52"/>
      <c r="C1068" s="54" t="n">
        <v>2300.2</v>
      </c>
      <c r="D1068" s="48" t="s">
        <v>803</v>
      </c>
      <c r="E1068" s="55" t="n">
        <v>0</v>
      </c>
      <c r="F1068" s="50"/>
    </row>
    <row r="1069" customFormat="false" ht="12.75" hidden="false" customHeight="false" outlineLevel="0" collapsed="false">
      <c r="B1069" s="52"/>
      <c r="C1069" s="54" t="n">
        <v>2300.3</v>
      </c>
      <c r="D1069" s="48" t="s">
        <v>803</v>
      </c>
      <c r="E1069" s="55" t="n">
        <v>0</v>
      </c>
      <c r="F1069" s="50"/>
    </row>
    <row r="1070" customFormat="false" ht="12.75" hidden="false" customHeight="false" outlineLevel="0" collapsed="false">
      <c r="B1070" s="52"/>
      <c r="C1070" s="54" t="n">
        <v>2300.4</v>
      </c>
      <c r="D1070" s="48" t="s">
        <v>803</v>
      </c>
      <c r="E1070" s="55" t="n">
        <v>0</v>
      </c>
      <c r="F1070" s="50"/>
    </row>
    <row r="1071" customFormat="false" ht="12.75" hidden="false" customHeight="false" outlineLevel="0" collapsed="false">
      <c r="B1071" s="52"/>
      <c r="C1071" s="54" t="n">
        <v>2300.5</v>
      </c>
      <c r="D1071" s="48" t="s">
        <v>803</v>
      </c>
      <c r="E1071" s="55" t="n">
        <v>0</v>
      </c>
      <c r="F1071" s="50"/>
    </row>
    <row r="1072" customFormat="false" ht="12.75" hidden="false" customHeight="false" outlineLevel="0" collapsed="false">
      <c r="B1072" s="52"/>
      <c r="C1072" s="54" t="n">
        <v>2300.6</v>
      </c>
      <c r="D1072" s="48" t="s">
        <v>803</v>
      </c>
      <c r="E1072" s="55" t="n">
        <v>0</v>
      </c>
      <c r="F1072" s="50"/>
    </row>
    <row r="1073" customFormat="false" ht="12.75" hidden="false" customHeight="false" outlineLevel="0" collapsed="false">
      <c r="B1073" s="52"/>
      <c r="C1073" s="54" t="n">
        <v>2300.7</v>
      </c>
      <c r="D1073" s="48" t="s">
        <v>803</v>
      </c>
      <c r="E1073" s="55" t="n">
        <v>0</v>
      </c>
      <c r="F1073" s="50"/>
    </row>
    <row r="1074" customFormat="false" ht="12.75" hidden="false" customHeight="false" outlineLevel="0" collapsed="false">
      <c r="B1074" s="52"/>
      <c r="C1074" s="54" t="n">
        <v>2300.8</v>
      </c>
      <c r="D1074" s="48" t="s">
        <v>803</v>
      </c>
      <c r="E1074" s="55" t="n">
        <v>0</v>
      </c>
      <c r="F1074" s="50"/>
    </row>
    <row r="1075" customFormat="false" ht="12.75" hidden="false" customHeight="false" outlineLevel="0" collapsed="false">
      <c r="B1075" s="52"/>
      <c r="C1075" s="54" t="n">
        <v>2300.9</v>
      </c>
      <c r="D1075" s="48" t="s">
        <v>803</v>
      </c>
      <c r="E1075" s="55" t="n">
        <v>0</v>
      </c>
      <c r="F1075" s="50"/>
    </row>
    <row r="1076" customFormat="false" ht="12.75" hidden="false" customHeight="false" outlineLevel="0" collapsed="false">
      <c r="B1076" s="52" t="n">
        <f aca="false">C1076*10</f>
        <v>23010</v>
      </c>
      <c r="C1076" s="47" t="n">
        <v>2301</v>
      </c>
      <c r="D1076" s="48" t="s">
        <v>804</v>
      </c>
      <c r="E1076" s="53" t="s">
        <v>347</v>
      </c>
      <c r="F1076" s="50"/>
    </row>
    <row r="1077" customFormat="false" ht="12.75" hidden="false" customHeight="false" outlineLevel="0" collapsed="false">
      <c r="B1077" s="52"/>
      <c r="C1077" s="54" t="n">
        <v>2301.1</v>
      </c>
      <c r="D1077" s="48" t="s">
        <v>804</v>
      </c>
      <c r="E1077" s="53" t="s">
        <v>347</v>
      </c>
      <c r="F1077" s="50"/>
    </row>
    <row r="1078" customFormat="false" ht="12.75" hidden="false" customHeight="false" outlineLevel="0" collapsed="false">
      <c r="B1078" s="52"/>
      <c r="C1078" s="54" t="n">
        <v>2301.2</v>
      </c>
      <c r="D1078" s="48" t="s">
        <v>804</v>
      </c>
      <c r="E1078" s="53" t="s">
        <v>347</v>
      </c>
      <c r="F1078" s="50"/>
    </row>
    <row r="1079" customFormat="false" ht="12.75" hidden="false" customHeight="false" outlineLevel="0" collapsed="false">
      <c r="B1079" s="52"/>
      <c r="C1079" s="54" t="n">
        <v>2301.3</v>
      </c>
      <c r="D1079" s="48" t="s">
        <v>804</v>
      </c>
      <c r="E1079" s="53" t="s">
        <v>347</v>
      </c>
      <c r="F1079" s="50"/>
    </row>
    <row r="1080" customFormat="false" ht="12.75" hidden="false" customHeight="false" outlineLevel="0" collapsed="false">
      <c r="B1080" s="52"/>
      <c r="C1080" s="54" t="n">
        <v>2301.4</v>
      </c>
      <c r="D1080" s="48" t="s">
        <v>804</v>
      </c>
      <c r="E1080" s="53" t="s">
        <v>347</v>
      </c>
      <c r="F1080" s="50"/>
    </row>
    <row r="1081" customFormat="false" ht="12.75" hidden="false" customHeight="false" outlineLevel="0" collapsed="false">
      <c r="B1081" s="52"/>
      <c r="C1081" s="54" t="n">
        <v>2301.5</v>
      </c>
      <c r="D1081" s="48" t="s">
        <v>804</v>
      </c>
      <c r="E1081" s="53" t="s">
        <v>347</v>
      </c>
      <c r="F1081" s="50"/>
    </row>
    <row r="1082" customFormat="false" ht="12.75" hidden="false" customHeight="false" outlineLevel="0" collapsed="false">
      <c r="B1082" s="52"/>
      <c r="C1082" s="54" t="n">
        <v>2301.6</v>
      </c>
      <c r="D1082" s="48" t="s">
        <v>804</v>
      </c>
      <c r="E1082" s="53" t="s">
        <v>347</v>
      </c>
      <c r="F1082" s="50"/>
    </row>
    <row r="1083" customFormat="false" ht="12.75" hidden="false" customHeight="false" outlineLevel="0" collapsed="false">
      <c r="B1083" s="52"/>
      <c r="C1083" s="54" t="n">
        <v>2301.7</v>
      </c>
      <c r="D1083" s="48" t="s">
        <v>804</v>
      </c>
      <c r="E1083" s="53" t="s">
        <v>347</v>
      </c>
      <c r="F1083" s="50"/>
    </row>
    <row r="1084" customFormat="false" ht="12.75" hidden="false" customHeight="false" outlineLevel="0" collapsed="false">
      <c r="B1084" s="52"/>
      <c r="C1084" s="54" t="n">
        <v>2301.8</v>
      </c>
      <c r="D1084" s="48" t="s">
        <v>804</v>
      </c>
      <c r="E1084" s="53" t="s">
        <v>347</v>
      </c>
      <c r="F1084" s="50"/>
    </row>
    <row r="1085" customFormat="false" ht="12.75" hidden="false" customHeight="false" outlineLevel="0" collapsed="false">
      <c r="B1085" s="52"/>
      <c r="C1085" s="54" t="n">
        <v>2301.9</v>
      </c>
      <c r="D1085" s="48" t="s">
        <v>804</v>
      </c>
      <c r="E1085" s="53" t="s">
        <v>347</v>
      </c>
      <c r="F1085" s="50"/>
    </row>
    <row r="1086" customFormat="false" ht="12.75" hidden="false" customHeight="false" outlineLevel="0" collapsed="false">
      <c r="B1086" s="52" t="n">
        <f aca="false">C1086*10</f>
        <v>23020</v>
      </c>
      <c r="C1086" s="47" t="n">
        <v>2302</v>
      </c>
      <c r="D1086" s="48" t="s">
        <v>805</v>
      </c>
      <c r="E1086" s="55" t="n">
        <v>0</v>
      </c>
      <c r="F1086" s="50"/>
    </row>
    <row r="1087" customFormat="false" ht="12.75" hidden="false" customHeight="false" outlineLevel="0" collapsed="false">
      <c r="B1087" s="52"/>
      <c r="C1087" s="54" t="n">
        <v>2302.1</v>
      </c>
      <c r="D1087" s="48" t="s">
        <v>805</v>
      </c>
      <c r="E1087" s="55" t="n">
        <v>0</v>
      </c>
      <c r="F1087" s="50"/>
    </row>
    <row r="1088" customFormat="false" ht="12.75" hidden="false" customHeight="false" outlineLevel="0" collapsed="false">
      <c r="B1088" s="52"/>
      <c r="C1088" s="54" t="n">
        <v>2302.2</v>
      </c>
      <c r="D1088" s="48" t="s">
        <v>805</v>
      </c>
      <c r="E1088" s="55" t="n">
        <v>0</v>
      </c>
      <c r="F1088" s="50"/>
    </row>
    <row r="1089" customFormat="false" ht="12.75" hidden="false" customHeight="false" outlineLevel="0" collapsed="false">
      <c r="B1089" s="52"/>
      <c r="C1089" s="54" t="n">
        <v>2302.3</v>
      </c>
      <c r="D1089" s="48" t="s">
        <v>805</v>
      </c>
      <c r="E1089" s="55" t="n">
        <v>0</v>
      </c>
      <c r="F1089" s="50"/>
    </row>
    <row r="1090" customFormat="false" ht="12.75" hidden="false" customHeight="false" outlineLevel="0" collapsed="false">
      <c r="B1090" s="52"/>
      <c r="C1090" s="54" t="n">
        <v>2302.4</v>
      </c>
      <c r="D1090" s="48" t="s">
        <v>805</v>
      </c>
      <c r="E1090" s="55" t="n">
        <v>0</v>
      </c>
      <c r="F1090" s="50"/>
    </row>
    <row r="1091" customFormat="false" ht="12.75" hidden="false" customHeight="false" outlineLevel="0" collapsed="false">
      <c r="B1091" s="52"/>
      <c r="C1091" s="54" t="n">
        <v>2302.5</v>
      </c>
      <c r="D1091" s="48" t="s">
        <v>805</v>
      </c>
      <c r="E1091" s="55" t="n">
        <v>0</v>
      </c>
      <c r="F1091" s="50"/>
    </row>
    <row r="1092" customFormat="false" ht="12.75" hidden="false" customHeight="false" outlineLevel="0" collapsed="false">
      <c r="B1092" s="52"/>
      <c r="C1092" s="54" t="n">
        <v>2302.6</v>
      </c>
      <c r="D1092" s="48" t="s">
        <v>805</v>
      </c>
      <c r="E1092" s="55" t="n">
        <v>0</v>
      </c>
      <c r="F1092" s="50"/>
    </row>
    <row r="1093" customFormat="false" ht="12.75" hidden="false" customHeight="false" outlineLevel="0" collapsed="false">
      <c r="B1093" s="52"/>
      <c r="C1093" s="54" t="n">
        <v>2302.7</v>
      </c>
      <c r="D1093" s="48" t="s">
        <v>805</v>
      </c>
      <c r="E1093" s="55" t="n">
        <v>0</v>
      </c>
      <c r="F1093" s="50"/>
    </row>
    <row r="1094" customFormat="false" ht="12.75" hidden="false" customHeight="false" outlineLevel="0" collapsed="false">
      <c r="B1094" s="52"/>
      <c r="C1094" s="54" t="n">
        <v>2302.8</v>
      </c>
      <c r="D1094" s="48" t="s">
        <v>805</v>
      </c>
      <c r="E1094" s="55" t="n">
        <v>0</v>
      </c>
      <c r="F1094" s="50"/>
    </row>
    <row r="1095" customFormat="false" ht="12.75" hidden="false" customHeight="false" outlineLevel="0" collapsed="false">
      <c r="B1095" s="52"/>
      <c r="C1095" s="54" t="n">
        <v>2302.9</v>
      </c>
      <c r="D1095" s="48" t="s">
        <v>805</v>
      </c>
      <c r="E1095" s="55" t="n">
        <v>0</v>
      </c>
      <c r="F1095" s="50"/>
    </row>
    <row r="1096" customFormat="false" ht="12.75" hidden="false" customHeight="false" outlineLevel="0" collapsed="false">
      <c r="B1096" s="52" t="n">
        <f aca="false">C1096*10</f>
        <v>23030</v>
      </c>
      <c r="C1096" s="47" t="n">
        <v>2303</v>
      </c>
      <c r="D1096" s="48" t="s">
        <v>806</v>
      </c>
      <c r="E1096" s="53" t="s">
        <v>347</v>
      </c>
      <c r="F1096" s="50"/>
    </row>
    <row r="1097" customFormat="false" ht="12.75" hidden="false" customHeight="false" outlineLevel="0" collapsed="false">
      <c r="B1097" s="52"/>
      <c r="C1097" s="54" t="n">
        <v>2303.1</v>
      </c>
      <c r="D1097" s="48" t="s">
        <v>806</v>
      </c>
      <c r="E1097" s="53" t="s">
        <v>347</v>
      </c>
      <c r="F1097" s="50"/>
    </row>
    <row r="1098" customFormat="false" ht="12.75" hidden="false" customHeight="false" outlineLevel="0" collapsed="false">
      <c r="B1098" s="52"/>
      <c r="C1098" s="54" t="n">
        <v>2303.2</v>
      </c>
      <c r="D1098" s="48" t="s">
        <v>806</v>
      </c>
      <c r="E1098" s="53" t="s">
        <v>347</v>
      </c>
      <c r="F1098" s="50"/>
    </row>
    <row r="1099" customFormat="false" ht="12.75" hidden="false" customHeight="false" outlineLevel="0" collapsed="false">
      <c r="B1099" s="52"/>
      <c r="C1099" s="54" t="n">
        <v>2303.3</v>
      </c>
      <c r="D1099" s="48" t="s">
        <v>806</v>
      </c>
      <c r="E1099" s="53" t="s">
        <v>347</v>
      </c>
      <c r="F1099" s="50"/>
    </row>
    <row r="1100" customFormat="false" ht="12.75" hidden="false" customHeight="false" outlineLevel="0" collapsed="false">
      <c r="B1100" s="52"/>
      <c r="C1100" s="54" t="n">
        <v>2303.4</v>
      </c>
      <c r="D1100" s="48" t="s">
        <v>806</v>
      </c>
      <c r="E1100" s="53" t="s">
        <v>347</v>
      </c>
      <c r="F1100" s="50"/>
    </row>
    <row r="1101" customFormat="false" ht="12.75" hidden="false" customHeight="false" outlineLevel="0" collapsed="false">
      <c r="B1101" s="52"/>
      <c r="C1101" s="54" t="n">
        <v>2303.5</v>
      </c>
      <c r="D1101" s="48" t="s">
        <v>806</v>
      </c>
      <c r="E1101" s="53" t="s">
        <v>347</v>
      </c>
      <c r="F1101" s="50"/>
    </row>
    <row r="1102" customFormat="false" ht="12.75" hidden="false" customHeight="false" outlineLevel="0" collapsed="false">
      <c r="B1102" s="52"/>
      <c r="C1102" s="54" t="n">
        <v>2303.6</v>
      </c>
      <c r="D1102" s="48" t="s">
        <v>806</v>
      </c>
      <c r="E1102" s="53" t="s">
        <v>347</v>
      </c>
      <c r="F1102" s="50"/>
    </row>
    <row r="1103" customFormat="false" ht="12.75" hidden="false" customHeight="false" outlineLevel="0" collapsed="false">
      <c r="B1103" s="52"/>
      <c r="C1103" s="54" t="n">
        <v>2303.7</v>
      </c>
      <c r="D1103" s="48" t="s">
        <v>806</v>
      </c>
      <c r="E1103" s="53" t="s">
        <v>347</v>
      </c>
      <c r="F1103" s="50"/>
    </row>
    <row r="1104" customFormat="false" ht="12.75" hidden="false" customHeight="false" outlineLevel="0" collapsed="false">
      <c r="B1104" s="52"/>
      <c r="C1104" s="54" t="n">
        <v>2303.8</v>
      </c>
      <c r="D1104" s="48" t="s">
        <v>806</v>
      </c>
      <c r="E1104" s="53" t="s">
        <v>347</v>
      </c>
      <c r="F1104" s="50"/>
    </row>
    <row r="1105" customFormat="false" ht="12.75" hidden="false" customHeight="false" outlineLevel="0" collapsed="false">
      <c r="B1105" s="52"/>
      <c r="C1105" s="54" t="n">
        <v>2303.9</v>
      </c>
      <c r="D1105" s="48" t="s">
        <v>806</v>
      </c>
      <c r="E1105" s="53" t="s">
        <v>347</v>
      </c>
      <c r="F1105" s="50"/>
    </row>
    <row r="1106" customFormat="false" ht="12.75" hidden="false" customHeight="false" outlineLevel="0" collapsed="false">
      <c r="B1106" s="52" t="n">
        <f aca="false">C1106*10</f>
        <v>23040</v>
      </c>
      <c r="C1106" s="47" t="n">
        <v>2304</v>
      </c>
      <c r="D1106" s="48" t="s">
        <v>807</v>
      </c>
      <c r="E1106" s="53" t="s">
        <v>808</v>
      </c>
      <c r="F1106" s="50"/>
    </row>
    <row r="1107" customFormat="false" ht="12.75" hidden="false" customHeight="false" outlineLevel="0" collapsed="false">
      <c r="B1107" s="52"/>
      <c r="C1107" s="54" t="n">
        <v>2304.1</v>
      </c>
      <c r="D1107" s="48" t="s">
        <v>807</v>
      </c>
      <c r="E1107" s="53" t="s">
        <v>808</v>
      </c>
      <c r="F1107" s="50"/>
    </row>
    <row r="1108" customFormat="false" ht="12.75" hidden="false" customHeight="false" outlineLevel="0" collapsed="false">
      <c r="B1108" s="52"/>
      <c r="C1108" s="54" t="n">
        <v>2304.2</v>
      </c>
      <c r="D1108" s="48" t="s">
        <v>807</v>
      </c>
      <c r="E1108" s="53" t="s">
        <v>808</v>
      </c>
      <c r="F1108" s="50"/>
    </row>
    <row r="1109" customFormat="false" ht="12.75" hidden="false" customHeight="false" outlineLevel="0" collapsed="false">
      <c r="B1109" s="52"/>
      <c r="C1109" s="54" t="n">
        <v>2304.3</v>
      </c>
      <c r="D1109" s="48" t="s">
        <v>807</v>
      </c>
      <c r="E1109" s="53" t="s">
        <v>808</v>
      </c>
      <c r="F1109" s="50"/>
    </row>
    <row r="1110" customFormat="false" ht="12.75" hidden="false" customHeight="false" outlineLevel="0" collapsed="false">
      <c r="B1110" s="52"/>
      <c r="C1110" s="54" t="n">
        <v>2304.4</v>
      </c>
      <c r="D1110" s="48" t="s">
        <v>807</v>
      </c>
      <c r="E1110" s="53" t="s">
        <v>808</v>
      </c>
      <c r="F1110" s="50"/>
    </row>
    <row r="1111" customFormat="false" ht="12.75" hidden="false" customHeight="false" outlineLevel="0" collapsed="false">
      <c r="B1111" s="52"/>
      <c r="C1111" s="54" t="n">
        <v>2304.5</v>
      </c>
      <c r="D1111" s="48" t="s">
        <v>807</v>
      </c>
      <c r="E1111" s="53" t="s">
        <v>808</v>
      </c>
      <c r="F1111" s="50"/>
    </row>
    <row r="1112" customFormat="false" ht="12.75" hidden="false" customHeight="false" outlineLevel="0" collapsed="false">
      <c r="B1112" s="52"/>
      <c r="C1112" s="54" t="n">
        <v>2304.6</v>
      </c>
      <c r="D1112" s="48" t="s">
        <v>807</v>
      </c>
      <c r="E1112" s="53" t="s">
        <v>808</v>
      </c>
      <c r="F1112" s="50"/>
    </row>
    <row r="1113" customFormat="false" ht="12.75" hidden="false" customHeight="false" outlineLevel="0" collapsed="false">
      <c r="B1113" s="52"/>
      <c r="C1113" s="54" t="n">
        <v>2304.7</v>
      </c>
      <c r="D1113" s="48" t="s">
        <v>807</v>
      </c>
      <c r="E1113" s="53" t="s">
        <v>808</v>
      </c>
      <c r="F1113" s="50"/>
    </row>
    <row r="1114" customFormat="false" ht="12.75" hidden="false" customHeight="false" outlineLevel="0" collapsed="false">
      <c r="B1114" s="52"/>
      <c r="C1114" s="54" t="n">
        <v>2304.8</v>
      </c>
      <c r="D1114" s="48" t="s">
        <v>807</v>
      </c>
      <c r="E1114" s="53" t="s">
        <v>808</v>
      </c>
      <c r="F1114" s="50"/>
    </row>
    <row r="1115" customFormat="false" ht="12.75" hidden="false" customHeight="false" outlineLevel="0" collapsed="false">
      <c r="B1115" s="52"/>
      <c r="C1115" s="54" t="n">
        <v>2304.9</v>
      </c>
      <c r="D1115" s="48" t="s">
        <v>807</v>
      </c>
      <c r="E1115" s="53" t="s">
        <v>808</v>
      </c>
      <c r="F1115" s="50"/>
    </row>
    <row r="1116" customFormat="false" ht="12.75" hidden="false" customHeight="false" outlineLevel="0" collapsed="false">
      <c r="B1116" s="40" t="n">
        <f aca="false">C1116*10</f>
        <v>23100</v>
      </c>
      <c r="C1116" s="47" t="n">
        <v>2310</v>
      </c>
      <c r="D1116" s="48" t="s">
        <v>809</v>
      </c>
      <c r="E1116" s="53" t="s">
        <v>810</v>
      </c>
      <c r="F1116" s="50"/>
    </row>
    <row r="1117" customFormat="false" ht="12.75" hidden="false" customHeight="false" outlineLevel="0" collapsed="false">
      <c r="B1117" s="40"/>
      <c r="C1117" s="54" t="n">
        <v>2310.1</v>
      </c>
      <c r="D1117" s="48" t="s">
        <v>809</v>
      </c>
      <c r="E1117" s="53" t="s">
        <v>810</v>
      </c>
      <c r="F1117" s="50"/>
    </row>
    <row r="1118" customFormat="false" ht="12.75" hidden="false" customHeight="false" outlineLevel="0" collapsed="false">
      <c r="B1118" s="40"/>
      <c r="C1118" s="54" t="n">
        <v>2310.2</v>
      </c>
      <c r="D1118" s="48" t="s">
        <v>809</v>
      </c>
      <c r="E1118" s="53" t="s">
        <v>810</v>
      </c>
      <c r="F1118" s="50"/>
    </row>
    <row r="1119" customFormat="false" ht="12.75" hidden="false" customHeight="false" outlineLevel="0" collapsed="false">
      <c r="B1119" s="40"/>
      <c r="C1119" s="54" t="n">
        <v>2310.3</v>
      </c>
      <c r="D1119" s="48" t="s">
        <v>809</v>
      </c>
      <c r="E1119" s="53" t="s">
        <v>810</v>
      </c>
      <c r="F1119" s="50"/>
    </row>
    <row r="1120" customFormat="false" ht="12.75" hidden="false" customHeight="false" outlineLevel="0" collapsed="false">
      <c r="B1120" s="40"/>
      <c r="C1120" s="54" t="n">
        <v>2310.4</v>
      </c>
      <c r="D1120" s="48" t="s">
        <v>809</v>
      </c>
      <c r="E1120" s="53" t="s">
        <v>810</v>
      </c>
      <c r="F1120" s="50"/>
    </row>
    <row r="1121" customFormat="false" ht="12.75" hidden="false" customHeight="false" outlineLevel="0" collapsed="false">
      <c r="B1121" s="40"/>
      <c r="C1121" s="54" t="n">
        <v>2310.5</v>
      </c>
      <c r="D1121" s="48" t="s">
        <v>809</v>
      </c>
      <c r="E1121" s="53" t="s">
        <v>810</v>
      </c>
      <c r="F1121" s="50"/>
    </row>
    <row r="1122" customFormat="false" ht="12.75" hidden="false" customHeight="false" outlineLevel="0" collapsed="false">
      <c r="B1122" s="40"/>
      <c r="C1122" s="54" t="n">
        <v>2310.6</v>
      </c>
      <c r="D1122" s="48" t="s">
        <v>809</v>
      </c>
      <c r="E1122" s="53" t="s">
        <v>810</v>
      </c>
      <c r="F1122" s="50"/>
    </row>
    <row r="1123" customFormat="false" ht="12.75" hidden="false" customHeight="false" outlineLevel="0" collapsed="false">
      <c r="B1123" s="40"/>
      <c r="C1123" s="54" t="n">
        <v>2310.7</v>
      </c>
      <c r="D1123" s="48" t="s">
        <v>809</v>
      </c>
      <c r="E1123" s="53" t="s">
        <v>810</v>
      </c>
      <c r="F1123" s="50"/>
    </row>
    <row r="1124" customFormat="false" ht="12.75" hidden="false" customHeight="false" outlineLevel="0" collapsed="false">
      <c r="B1124" s="40"/>
      <c r="C1124" s="54" t="n">
        <v>2310.8</v>
      </c>
      <c r="D1124" s="48" t="s">
        <v>809</v>
      </c>
      <c r="E1124" s="53" t="s">
        <v>810</v>
      </c>
      <c r="F1124" s="50"/>
    </row>
    <row r="1125" customFormat="false" ht="12.75" hidden="false" customHeight="false" outlineLevel="0" collapsed="false">
      <c r="B1125" s="40"/>
      <c r="C1125" s="54" t="n">
        <v>2310.9</v>
      </c>
      <c r="D1125" s="48" t="s">
        <v>809</v>
      </c>
      <c r="E1125" s="53" t="s">
        <v>810</v>
      </c>
      <c r="F1125" s="50"/>
    </row>
    <row r="1126" customFormat="false" ht="12.75" hidden="false" customHeight="false" outlineLevel="0" collapsed="false">
      <c r="B1126" s="40"/>
      <c r="C1126" s="51" t="n">
        <v>2310.1</v>
      </c>
      <c r="D1126" s="48" t="s">
        <v>809</v>
      </c>
      <c r="E1126" s="53" t="s">
        <v>810</v>
      </c>
      <c r="F1126" s="50"/>
    </row>
    <row r="1127" customFormat="false" ht="12.75" hidden="false" customHeight="false" outlineLevel="0" collapsed="false">
      <c r="B1127" s="40"/>
      <c r="C1127" s="51" t="n">
        <v>2310.11</v>
      </c>
      <c r="D1127" s="48" t="s">
        <v>809</v>
      </c>
      <c r="E1127" s="53" t="s">
        <v>810</v>
      </c>
      <c r="F1127" s="50"/>
    </row>
    <row r="1128" customFormat="false" ht="12.75" hidden="false" customHeight="false" outlineLevel="0" collapsed="false">
      <c r="B1128" s="40"/>
      <c r="C1128" s="51" t="n">
        <v>2310.12</v>
      </c>
      <c r="D1128" s="48" t="s">
        <v>809</v>
      </c>
      <c r="E1128" s="53" t="s">
        <v>810</v>
      </c>
      <c r="F1128" s="50"/>
    </row>
    <row r="1129" customFormat="false" ht="12.75" hidden="false" customHeight="false" outlineLevel="0" collapsed="false">
      <c r="B1129" s="40"/>
      <c r="C1129" s="51" t="n">
        <v>2310.13</v>
      </c>
      <c r="D1129" s="48" t="s">
        <v>809</v>
      </c>
      <c r="E1129" s="53" t="s">
        <v>810</v>
      </c>
      <c r="F1129" s="50"/>
    </row>
    <row r="1130" customFormat="false" ht="12.75" hidden="false" customHeight="false" outlineLevel="0" collapsed="false">
      <c r="B1130" s="40"/>
      <c r="C1130" s="51" t="n">
        <v>2310.14</v>
      </c>
      <c r="D1130" s="48" t="s">
        <v>809</v>
      </c>
      <c r="E1130" s="53" t="s">
        <v>810</v>
      </c>
      <c r="F1130" s="50"/>
    </row>
    <row r="1131" customFormat="false" ht="12.75" hidden="false" customHeight="false" outlineLevel="0" collapsed="false">
      <c r="B1131" s="40"/>
      <c r="C1131" s="51" t="n">
        <v>2310.15</v>
      </c>
      <c r="D1131" s="48" t="s">
        <v>809</v>
      </c>
      <c r="E1131" s="53" t="s">
        <v>810</v>
      </c>
      <c r="F1131" s="50"/>
    </row>
    <row r="1132" customFormat="false" ht="12.75" hidden="false" customHeight="false" outlineLevel="0" collapsed="false">
      <c r="B1132" s="40"/>
      <c r="C1132" s="51" t="n">
        <v>2310.16</v>
      </c>
      <c r="D1132" s="48" t="s">
        <v>809</v>
      </c>
      <c r="E1132" s="53" t="s">
        <v>810</v>
      </c>
      <c r="F1132" s="50"/>
    </row>
    <row r="1133" customFormat="false" ht="12.75" hidden="false" customHeight="false" outlineLevel="0" collapsed="false">
      <c r="B1133" s="40"/>
      <c r="C1133" s="51" t="n">
        <v>2310.17</v>
      </c>
      <c r="D1133" s="48" t="s">
        <v>809</v>
      </c>
      <c r="E1133" s="53" t="s">
        <v>810</v>
      </c>
      <c r="F1133" s="50"/>
    </row>
    <row r="1134" customFormat="false" ht="12.75" hidden="false" customHeight="false" outlineLevel="0" collapsed="false">
      <c r="B1134" s="40"/>
      <c r="C1134" s="51" t="n">
        <v>2310.18</v>
      </c>
      <c r="D1134" s="48" t="s">
        <v>809</v>
      </c>
      <c r="E1134" s="53" t="s">
        <v>810</v>
      </c>
      <c r="F1134" s="50"/>
    </row>
    <row r="1135" customFormat="false" ht="12.75" hidden="false" customHeight="false" outlineLevel="0" collapsed="false">
      <c r="B1135" s="40"/>
      <c r="C1135" s="51" t="n">
        <v>2310.19</v>
      </c>
      <c r="D1135" s="48" t="s">
        <v>809</v>
      </c>
      <c r="E1135" s="53" t="s">
        <v>810</v>
      </c>
      <c r="F1135" s="50"/>
    </row>
    <row r="1136" customFormat="false" ht="12.75" hidden="false" customHeight="false" outlineLevel="0" collapsed="false">
      <c r="B1136" s="40" t="n">
        <f aca="false">C1136*10</f>
        <v>23110</v>
      </c>
      <c r="C1136" s="47" t="n">
        <v>2311</v>
      </c>
      <c r="D1136" s="48" t="s">
        <v>811</v>
      </c>
      <c r="E1136" s="53" t="s">
        <v>812</v>
      </c>
      <c r="F1136" s="50"/>
    </row>
    <row r="1137" customFormat="false" ht="12.75" hidden="false" customHeight="false" outlineLevel="0" collapsed="false">
      <c r="B1137" s="40"/>
      <c r="C1137" s="54" t="n">
        <v>2311.1</v>
      </c>
      <c r="D1137" s="48" t="s">
        <v>811</v>
      </c>
      <c r="E1137" s="53" t="s">
        <v>812</v>
      </c>
      <c r="F1137" s="50"/>
    </row>
    <row r="1138" customFormat="false" ht="12.75" hidden="false" customHeight="false" outlineLevel="0" collapsed="false">
      <c r="B1138" s="40"/>
      <c r="C1138" s="54" t="n">
        <v>2311.2</v>
      </c>
      <c r="D1138" s="48" t="s">
        <v>811</v>
      </c>
      <c r="E1138" s="53" t="s">
        <v>812</v>
      </c>
      <c r="F1138" s="50"/>
    </row>
    <row r="1139" customFormat="false" ht="12.75" hidden="false" customHeight="false" outlineLevel="0" collapsed="false">
      <c r="B1139" s="40"/>
      <c r="C1139" s="54" t="n">
        <v>2311.3</v>
      </c>
      <c r="D1139" s="48" t="s">
        <v>811</v>
      </c>
      <c r="E1139" s="53" t="s">
        <v>812</v>
      </c>
      <c r="F1139" s="50"/>
    </row>
    <row r="1140" customFormat="false" ht="12.75" hidden="false" customHeight="false" outlineLevel="0" collapsed="false">
      <c r="B1140" s="40"/>
      <c r="C1140" s="54" t="n">
        <v>2311.4</v>
      </c>
      <c r="D1140" s="48" t="s">
        <v>811</v>
      </c>
      <c r="E1140" s="53" t="s">
        <v>812</v>
      </c>
      <c r="F1140" s="50"/>
    </row>
    <row r="1141" customFormat="false" ht="12.75" hidden="false" customHeight="false" outlineLevel="0" collapsed="false">
      <c r="B1141" s="40"/>
      <c r="C1141" s="54" t="n">
        <v>2311.5</v>
      </c>
      <c r="D1141" s="48" t="s">
        <v>811</v>
      </c>
      <c r="E1141" s="53" t="s">
        <v>812</v>
      </c>
      <c r="F1141" s="50"/>
    </row>
    <row r="1142" customFormat="false" ht="12.75" hidden="false" customHeight="false" outlineLevel="0" collapsed="false">
      <c r="B1142" s="40"/>
      <c r="C1142" s="54" t="n">
        <v>2311.6</v>
      </c>
      <c r="D1142" s="48" t="s">
        <v>811</v>
      </c>
      <c r="E1142" s="53" t="s">
        <v>812</v>
      </c>
      <c r="F1142" s="50"/>
    </row>
    <row r="1143" customFormat="false" ht="12.75" hidden="false" customHeight="false" outlineLevel="0" collapsed="false">
      <c r="B1143" s="40"/>
      <c r="C1143" s="54" t="n">
        <v>2311.7</v>
      </c>
      <c r="D1143" s="48" t="s">
        <v>811</v>
      </c>
      <c r="E1143" s="53" t="s">
        <v>812</v>
      </c>
      <c r="F1143" s="50"/>
    </row>
    <row r="1144" customFormat="false" ht="12.75" hidden="false" customHeight="false" outlineLevel="0" collapsed="false">
      <c r="B1144" s="40"/>
      <c r="C1144" s="54" t="n">
        <v>2311.8</v>
      </c>
      <c r="D1144" s="48" t="s">
        <v>811</v>
      </c>
      <c r="E1144" s="53" t="s">
        <v>812</v>
      </c>
      <c r="F1144" s="50"/>
    </row>
    <row r="1145" customFormat="false" ht="12.75" hidden="false" customHeight="false" outlineLevel="0" collapsed="false">
      <c r="B1145" s="40"/>
      <c r="C1145" s="54" t="n">
        <v>2311.9</v>
      </c>
      <c r="D1145" s="48" t="s">
        <v>811</v>
      </c>
      <c r="E1145" s="53" t="s">
        <v>812</v>
      </c>
      <c r="F1145" s="50"/>
    </row>
    <row r="1146" customFormat="false" ht="12.75" hidden="false" customHeight="false" outlineLevel="0" collapsed="false">
      <c r="B1146" s="40"/>
      <c r="C1146" s="51" t="n">
        <v>2311.1</v>
      </c>
      <c r="D1146" s="48" t="s">
        <v>811</v>
      </c>
      <c r="E1146" s="53" t="s">
        <v>812</v>
      </c>
      <c r="F1146" s="50"/>
    </row>
    <row r="1147" customFormat="false" ht="12.75" hidden="false" customHeight="false" outlineLevel="0" collapsed="false">
      <c r="B1147" s="40"/>
      <c r="C1147" s="51" t="n">
        <v>2311.11</v>
      </c>
      <c r="D1147" s="48" t="s">
        <v>811</v>
      </c>
      <c r="E1147" s="53" t="s">
        <v>812</v>
      </c>
      <c r="F1147" s="50"/>
    </row>
    <row r="1148" customFormat="false" ht="12.75" hidden="false" customHeight="false" outlineLevel="0" collapsed="false">
      <c r="B1148" s="40"/>
      <c r="C1148" s="51" t="n">
        <v>2311.12</v>
      </c>
      <c r="D1148" s="48" t="s">
        <v>811</v>
      </c>
      <c r="E1148" s="53" t="s">
        <v>812</v>
      </c>
      <c r="F1148" s="50"/>
    </row>
    <row r="1149" customFormat="false" ht="12.75" hidden="false" customHeight="false" outlineLevel="0" collapsed="false">
      <c r="B1149" s="40"/>
      <c r="C1149" s="51" t="n">
        <v>2311.13</v>
      </c>
      <c r="D1149" s="48" t="s">
        <v>811</v>
      </c>
      <c r="E1149" s="53" t="s">
        <v>812</v>
      </c>
      <c r="F1149" s="50"/>
    </row>
    <row r="1150" customFormat="false" ht="12.75" hidden="false" customHeight="false" outlineLevel="0" collapsed="false">
      <c r="B1150" s="40"/>
      <c r="C1150" s="51" t="n">
        <v>2311.14</v>
      </c>
      <c r="D1150" s="48" t="s">
        <v>811</v>
      </c>
      <c r="E1150" s="53" t="s">
        <v>812</v>
      </c>
      <c r="F1150" s="50"/>
    </row>
    <row r="1151" customFormat="false" ht="12.75" hidden="false" customHeight="false" outlineLevel="0" collapsed="false">
      <c r="B1151" s="40"/>
      <c r="C1151" s="51" t="n">
        <v>2311.15</v>
      </c>
      <c r="D1151" s="48" t="s">
        <v>811</v>
      </c>
      <c r="E1151" s="53" t="s">
        <v>812</v>
      </c>
      <c r="F1151" s="50"/>
    </row>
    <row r="1152" customFormat="false" ht="12.75" hidden="false" customHeight="false" outlineLevel="0" collapsed="false">
      <c r="B1152" s="40"/>
      <c r="C1152" s="51" t="n">
        <v>2311.16</v>
      </c>
      <c r="D1152" s="48" t="s">
        <v>811</v>
      </c>
      <c r="E1152" s="53" t="s">
        <v>812</v>
      </c>
      <c r="F1152" s="50"/>
    </row>
    <row r="1153" customFormat="false" ht="12.75" hidden="false" customHeight="false" outlineLevel="0" collapsed="false">
      <c r="B1153" s="40"/>
      <c r="C1153" s="51" t="n">
        <v>2311.17</v>
      </c>
      <c r="D1153" s="48" t="s">
        <v>811</v>
      </c>
      <c r="E1153" s="53" t="s">
        <v>812</v>
      </c>
      <c r="F1153" s="50"/>
    </row>
    <row r="1154" customFormat="false" ht="12.75" hidden="false" customHeight="false" outlineLevel="0" collapsed="false">
      <c r="B1154" s="40"/>
      <c r="C1154" s="51" t="n">
        <v>2311.18</v>
      </c>
      <c r="D1154" s="48" t="s">
        <v>811</v>
      </c>
      <c r="E1154" s="53" t="s">
        <v>812</v>
      </c>
      <c r="F1154" s="50"/>
    </row>
    <row r="1155" customFormat="false" ht="12.75" hidden="false" customHeight="false" outlineLevel="0" collapsed="false">
      <c r="B1155" s="40"/>
      <c r="C1155" s="51" t="n">
        <v>2311.19</v>
      </c>
      <c r="D1155" s="48" t="s">
        <v>811</v>
      </c>
      <c r="E1155" s="53" t="s">
        <v>812</v>
      </c>
      <c r="F1155" s="50"/>
    </row>
    <row r="1156" customFormat="false" ht="12.75" hidden="false" customHeight="false" outlineLevel="0" collapsed="false">
      <c r="B1156" s="40" t="n">
        <f aca="false">C1156*10</f>
        <v>23120</v>
      </c>
      <c r="C1156" s="47" t="n">
        <v>2312</v>
      </c>
      <c r="D1156" s="48" t="s">
        <v>813</v>
      </c>
      <c r="E1156" s="53" t="s">
        <v>347</v>
      </c>
      <c r="F1156" s="50"/>
    </row>
    <row r="1157" customFormat="false" ht="12.75" hidden="false" customHeight="false" outlineLevel="0" collapsed="false">
      <c r="B1157" s="40"/>
      <c r="C1157" s="54" t="n">
        <v>2312.1</v>
      </c>
      <c r="D1157" s="48" t="s">
        <v>813</v>
      </c>
      <c r="E1157" s="53" t="s">
        <v>347</v>
      </c>
      <c r="F1157" s="50"/>
    </row>
    <row r="1158" customFormat="false" ht="12.75" hidden="false" customHeight="false" outlineLevel="0" collapsed="false">
      <c r="B1158" s="40"/>
      <c r="C1158" s="47" t="n">
        <v>2312.2</v>
      </c>
      <c r="D1158" s="48" t="s">
        <v>813</v>
      </c>
      <c r="E1158" s="53" t="s">
        <v>347</v>
      </c>
      <c r="F1158" s="50"/>
    </row>
    <row r="1159" customFormat="false" ht="12.75" hidden="false" customHeight="false" outlineLevel="0" collapsed="false">
      <c r="B1159" s="40"/>
      <c r="C1159" s="47" t="n">
        <v>2312.3</v>
      </c>
      <c r="D1159" s="48" t="s">
        <v>813</v>
      </c>
      <c r="E1159" s="53" t="s">
        <v>347</v>
      </c>
      <c r="F1159" s="50"/>
    </row>
    <row r="1160" customFormat="false" ht="12.75" hidden="false" customHeight="false" outlineLevel="0" collapsed="false">
      <c r="B1160" s="40"/>
      <c r="C1160" s="47" t="n">
        <v>2312.4</v>
      </c>
      <c r="D1160" s="48" t="s">
        <v>813</v>
      </c>
      <c r="E1160" s="53" t="s">
        <v>347</v>
      </c>
      <c r="F1160" s="50"/>
    </row>
    <row r="1161" customFormat="false" ht="12.75" hidden="false" customHeight="false" outlineLevel="0" collapsed="false">
      <c r="B1161" s="40"/>
      <c r="C1161" s="47" t="n">
        <v>2312.5</v>
      </c>
      <c r="D1161" s="48" t="s">
        <v>813</v>
      </c>
      <c r="E1161" s="53" t="s">
        <v>347</v>
      </c>
      <c r="F1161" s="50"/>
    </row>
    <row r="1162" customFormat="false" ht="12.75" hidden="false" customHeight="false" outlineLevel="0" collapsed="false">
      <c r="B1162" s="40"/>
      <c r="C1162" s="47" t="n">
        <v>2312.6</v>
      </c>
      <c r="D1162" s="48" t="s">
        <v>813</v>
      </c>
      <c r="E1162" s="53" t="s">
        <v>347</v>
      </c>
      <c r="F1162" s="50"/>
    </row>
    <row r="1163" customFormat="false" ht="12.75" hidden="false" customHeight="false" outlineLevel="0" collapsed="false">
      <c r="B1163" s="40"/>
      <c r="C1163" s="47" t="n">
        <v>2312.7</v>
      </c>
      <c r="D1163" s="48" t="s">
        <v>813</v>
      </c>
      <c r="E1163" s="53" t="s">
        <v>347</v>
      </c>
      <c r="F1163" s="50"/>
    </row>
    <row r="1164" customFormat="false" ht="12.75" hidden="false" customHeight="false" outlineLevel="0" collapsed="false">
      <c r="B1164" s="40"/>
      <c r="C1164" s="47" t="n">
        <v>2312.8</v>
      </c>
      <c r="D1164" s="48" t="s">
        <v>813</v>
      </c>
      <c r="E1164" s="53" t="s">
        <v>347</v>
      </c>
      <c r="F1164" s="50"/>
    </row>
    <row r="1165" customFormat="false" ht="12.75" hidden="false" customHeight="false" outlineLevel="0" collapsed="false">
      <c r="B1165" s="40"/>
      <c r="C1165" s="47" t="n">
        <v>2312.9</v>
      </c>
      <c r="D1165" s="48" t="s">
        <v>813</v>
      </c>
      <c r="E1165" s="53" t="s">
        <v>347</v>
      </c>
      <c r="F1165" s="50"/>
    </row>
    <row r="1166" customFormat="false" ht="12.75" hidden="false" customHeight="false" outlineLevel="0" collapsed="false">
      <c r="B1166" s="40"/>
      <c r="C1166" s="51" t="n">
        <v>2312.1</v>
      </c>
      <c r="D1166" s="48" t="s">
        <v>813</v>
      </c>
      <c r="E1166" s="53" t="s">
        <v>347</v>
      </c>
      <c r="F1166" s="50"/>
    </row>
    <row r="1167" customFormat="false" ht="12.75" hidden="false" customHeight="false" outlineLevel="0" collapsed="false">
      <c r="B1167" s="40"/>
      <c r="C1167" s="51" t="n">
        <v>2312.11</v>
      </c>
      <c r="D1167" s="48" t="s">
        <v>813</v>
      </c>
      <c r="E1167" s="53" t="s">
        <v>347</v>
      </c>
      <c r="F1167" s="50"/>
    </row>
    <row r="1168" customFormat="false" ht="12.75" hidden="false" customHeight="false" outlineLevel="0" collapsed="false">
      <c r="B1168" s="40"/>
      <c r="C1168" s="51" t="n">
        <v>2312.12</v>
      </c>
      <c r="D1168" s="48" t="s">
        <v>813</v>
      </c>
      <c r="E1168" s="53" t="s">
        <v>347</v>
      </c>
      <c r="F1168" s="50"/>
    </row>
    <row r="1169" customFormat="false" ht="12.75" hidden="false" customHeight="false" outlineLevel="0" collapsed="false">
      <c r="B1169" s="40"/>
      <c r="C1169" s="51" t="n">
        <v>2312.13</v>
      </c>
      <c r="D1169" s="48" t="s">
        <v>813</v>
      </c>
      <c r="E1169" s="53" t="s">
        <v>347</v>
      </c>
      <c r="F1169" s="50"/>
    </row>
    <row r="1170" customFormat="false" ht="12.75" hidden="false" customHeight="false" outlineLevel="0" collapsed="false">
      <c r="B1170" s="40"/>
      <c r="C1170" s="51" t="n">
        <v>2312.14</v>
      </c>
      <c r="D1170" s="48" t="s">
        <v>813</v>
      </c>
      <c r="E1170" s="53" t="s">
        <v>347</v>
      </c>
      <c r="F1170" s="50"/>
    </row>
    <row r="1171" customFormat="false" ht="12.75" hidden="false" customHeight="false" outlineLevel="0" collapsed="false">
      <c r="B1171" s="40"/>
      <c r="C1171" s="51" t="n">
        <v>2312.15</v>
      </c>
      <c r="D1171" s="48" t="s">
        <v>813</v>
      </c>
      <c r="E1171" s="53" t="s">
        <v>347</v>
      </c>
      <c r="F1171" s="50"/>
    </row>
    <row r="1172" customFormat="false" ht="12.75" hidden="false" customHeight="false" outlineLevel="0" collapsed="false">
      <c r="B1172" s="40"/>
      <c r="C1172" s="51" t="n">
        <v>2312.16</v>
      </c>
      <c r="D1172" s="48" t="s">
        <v>813</v>
      </c>
      <c r="E1172" s="53" t="s">
        <v>347</v>
      </c>
      <c r="F1172" s="50"/>
    </row>
    <row r="1173" customFormat="false" ht="12.75" hidden="false" customHeight="false" outlineLevel="0" collapsed="false">
      <c r="B1173" s="40"/>
      <c r="C1173" s="51" t="n">
        <v>2312.17</v>
      </c>
      <c r="D1173" s="48" t="s">
        <v>813</v>
      </c>
      <c r="E1173" s="53" t="s">
        <v>347</v>
      </c>
      <c r="F1173" s="50"/>
    </row>
    <row r="1174" customFormat="false" ht="12.75" hidden="false" customHeight="false" outlineLevel="0" collapsed="false">
      <c r="B1174" s="40"/>
      <c r="C1174" s="51" t="n">
        <v>2312.18</v>
      </c>
      <c r="D1174" s="48" t="s">
        <v>813</v>
      </c>
      <c r="E1174" s="53" t="s">
        <v>347</v>
      </c>
      <c r="F1174" s="50"/>
    </row>
    <row r="1175" customFormat="false" ht="12.75" hidden="false" customHeight="false" outlineLevel="0" collapsed="false">
      <c r="B1175" s="40"/>
      <c r="C1175" s="51" t="n">
        <v>2312.19</v>
      </c>
      <c r="D1175" s="48" t="s">
        <v>813</v>
      </c>
      <c r="E1175" s="53" t="s">
        <v>347</v>
      </c>
      <c r="F1175" s="50"/>
    </row>
    <row r="1176" customFormat="false" ht="12.75" hidden="false" customHeight="false" outlineLevel="0" collapsed="false">
      <c r="B1176" s="40" t="n">
        <f aca="false">C1176*10</f>
        <v>23130</v>
      </c>
      <c r="C1176" s="47" t="n">
        <v>2313</v>
      </c>
      <c r="D1176" s="48" t="s">
        <v>814</v>
      </c>
      <c r="E1176" s="53" t="n">
        <v>1</v>
      </c>
      <c r="F1176" s="50" t="s">
        <v>621</v>
      </c>
    </row>
    <row r="1177" customFormat="false" ht="12.75" hidden="false" customHeight="false" outlineLevel="0" collapsed="false">
      <c r="B1177" s="40"/>
      <c r="C1177" s="54" t="n">
        <v>2313.1</v>
      </c>
      <c r="D1177" s="48" t="s">
        <v>814</v>
      </c>
      <c r="E1177" s="53" t="n">
        <v>1</v>
      </c>
      <c r="F1177" s="50" t="s">
        <v>621</v>
      </c>
    </row>
    <row r="1178" customFormat="false" ht="12.75" hidden="false" customHeight="false" outlineLevel="0" collapsed="false">
      <c r="B1178" s="40"/>
      <c r="C1178" s="47" t="n">
        <v>2313.2</v>
      </c>
      <c r="D1178" s="48" t="s">
        <v>814</v>
      </c>
      <c r="E1178" s="53" t="n">
        <v>1</v>
      </c>
      <c r="F1178" s="50" t="s">
        <v>621</v>
      </c>
    </row>
    <row r="1179" customFormat="false" ht="12.75" hidden="false" customHeight="false" outlineLevel="0" collapsed="false">
      <c r="B1179" s="40"/>
      <c r="C1179" s="47" t="n">
        <v>2313.3</v>
      </c>
      <c r="D1179" s="48" t="s">
        <v>814</v>
      </c>
      <c r="E1179" s="53" t="n">
        <v>1</v>
      </c>
      <c r="F1179" s="50" t="s">
        <v>621</v>
      </c>
    </row>
    <row r="1180" customFormat="false" ht="12.75" hidden="false" customHeight="false" outlineLevel="0" collapsed="false">
      <c r="B1180" s="40"/>
      <c r="C1180" s="47" t="n">
        <v>2313.4</v>
      </c>
      <c r="D1180" s="48" t="s">
        <v>814</v>
      </c>
      <c r="E1180" s="53" t="n">
        <v>1</v>
      </c>
      <c r="F1180" s="50" t="s">
        <v>621</v>
      </c>
    </row>
    <row r="1181" customFormat="false" ht="12.75" hidden="false" customHeight="false" outlineLevel="0" collapsed="false">
      <c r="B1181" s="40"/>
      <c r="C1181" s="47" t="n">
        <v>2313.5</v>
      </c>
      <c r="D1181" s="48" t="s">
        <v>814</v>
      </c>
      <c r="E1181" s="53" t="n">
        <v>1</v>
      </c>
      <c r="F1181" s="50" t="s">
        <v>621</v>
      </c>
    </row>
    <row r="1182" customFormat="false" ht="12.75" hidden="false" customHeight="false" outlineLevel="0" collapsed="false">
      <c r="B1182" s="40"/>
      <c r="C1182" s="47" t="n">
        <v>2313.6</v>
      </c>
      <c r="D1182" s="48" t="s">
        <v>814</v>
      </c>
      <c r="E1182" s="53" t="n">
        <v>1</v>
      </c>
      <c r="F1182" s="50" t="s">
        <v>621</v>
      </c>
    </row>
    <row r="1183" customFormat="false" ht="12.75" hidden="false" customHeight="false" outlineLevel="0" collapsed="false">
      <c r="B1183" s="40"/>
      <c r="C1183" s="47" t="n">
        <v>2313.7</v>
      </c>
      <c r="D1183" s="48" t="s">
        <v>814</v>
      </c>
      <c r="E1183" s="53" t="n">
        <v>1</v>
      </c>
      <c r="F1183" s="50" t="s">
        <v>621</v>
      </c>
    </row>
    <row r="1184" customFormat="false" ht="12.75" hidden="false" customHeight="false" outlineLevel="0" collapsed="false">
      <c r="B1184" s="40"/>
      <c r="C1184" s="47" t="n">
        <v>2313.8</v>
      </c>
      <c r="D1184" s="48" t="s">
        <v>814</v>
      </c>
      <c r="E1184" s="53" t="n">
        <v>1</v>
      </c>
      <c r="F1184" s="50" t="s">
        <v>621</v>
      </c>
    </row>
    <row r="1185" customFormat="false" ht="12.75" hidden="false" customHeight="false" outlineLevel="0" collapsed="false">
      <c r="B1185" s="40"/>
      <c r="C1185" s="47" t="n">
        <v>2313.9</v>
      </c>
      <c r="D1185" s="48" t="s">
        <v>814</v>
      </c>
      <c r="E1185" s="53" t="n">
        <v>1</v>
      </c>
      <c r="F1185" s="50" t="s">
        <v>621</v>
      </c>
    </row>
    <row r="1186" customFormat="false" ht="12.75" hidden="false" customHeight="false" outlineLevel="0" collapsed="false">
      <c r="B1186" s="40"/>
      <c r="C1186" s="51" t="n">
        <v>2313.1</v>
      </c>
      <c r="D1186" s="48" t="s">
        <v>814</v>
      </c>
      <c r="E1186" s="53" t="n">
        <v>1</v>
      </c>
      <c r="F1186" s="50" t="s">
        <v>621</v>
      </c>
    </row>
    <row r="1187" customFormat="false" ht="12.75" hidden="false" customHeight="false" outlineLevel="0" collapsed="false">
      <c r="B1187" s="40"/>
      <c r="C1187" s="51" t="n">
        <v>2313.11</v>
      </c>
      <c r="D1187" s="48" t="s">
        <v>814</v>
      </c>
      <c r="E1187" s="53" t="n">
        <v>1</v>
      </c>
      <c r="F1187" s="50" t="s">
        <v>621</v>
      </c>
    </row>
    <row r="1188" customFormat="false" ht="12.75" hidden="false" customHeight="false" outlineLevel="0" collapsed="false">
      <c r="B1188" s="40"/>
      <c r="C1188" s="51" t="n">
        <v>2313.12</v>
      </c>
      <c r="D1188" s="48" t="s">
        <v>814</v>
      </c>
      <c r="E1188" s="53" t="n">
        <v>1</v>
      </c>
      <c r="F1188" s="50" t="s">
        <v>621</v>
      </c>
    </row>
    <row r="1189" customFormat="false" ht="12.75" hidden="false" customHeight="false" outlineLevel="0" collapsed="false">
      <c r="B1189" s="40"/>
      <c r="C1189" s="51" t="n">
        <v>2313.13</v>
      </c>
      <c r="D1189" s="48" t="s">
        <v>814</v>
      </c>
      <c r="E1189" s="53" t="n">
        <v>1</v>
      </c>
      <c r="F1189" s="50" t="s">
        <v>621</v>
      </c>
    </row>
    <row r="1190" customFormat="false" ht="12.75" hidden="false" customHeight="false" outlineLevel="0" collapsed="false">
      <c r="B1190" s="40"/>
      <c r="C1190" s="51" t="n">
        <v>2313.14</v>
      </c>
      <c r="D1190" s="48" t="s">
        <v>814</v>
      </c>
      <c r="E1190" s="53" t="n">
        <v>1</v>
      </c>
      <c r="F1190" s="50" t="s">
        <v>621</v>
      </c>
    </row>
    <row r="1191" customFormat="false" ht="12.75" hidden="false" customHeight="false" outlineLevel="0" collapsed="false">
      <c r="B1191" s="40"/>
      <c r="C1191" s="51" t="n">
        <v>2313.15</v>
      </c>
      <c r="D1191" s="48" t="s">
        <v>814</v>
      </c>
      <c r="E1191" s="53" t="n">
        <v>1</v>
      </c>
      <c r="F1191" s="50" t="s">
        <v>621</v>
      </c>
    </row>
    <row r="1192" customFormat="false" ht="12.75" hidden="false" customHeight="false" outlineLevel="0" collapsed="false">
      <c r="B1192" s="40"/>
      <c r="C1192" s="51" t="n">
        <v>2313.16</v>
      </c>
      <c r="D1192" s="48" t="s">
        <v>814</v>
      </c>
      <c r="E1192" s="53" t="n">
        <v>1</v>
      </c>
      <c r="F1192" s="50" t="s">
        <v>621</v>
      </c>
    </row>
    <row r="1193" customFormat="false" ht="12.75" hidden="false" customHeight="false" outlineLevel="0" collapsed="false">
      <c r="B1193" s="40"/>
      <c r="C1193" s="51" t="n">
        <v>2313.17</v>
      </c>
      <c r="D1193" s="48" t="s">
        <v>814</v>
      </c>
      <c r="E1193" s="53" t="n">
        <v>1</v>
      </c>
      <c r="F1193" s="50" t="s">
        <v>621</v>
      </c>
    </row>
    <row r="1194" customFormat="false" ht="12.75" hidden="false" customHeight="false" outlineLevel="0" collapsed="false">
      <c r="B1194" s="40"/>
      <c r="C1194" s="51" t="n">
        <v>2313.18</v>
      </c>
      <c r="D1194" s="48" t="s">
        <v>814</v>
      </c>
      <c r="E1194" s="53" t="n">
        <v>1</v>
      </c>
      <c r="F1194" s="50" t="s">
        <v>621</v>
      </c>
    </row>
    <row r="1195" customFormat="false" ht="12.75" hidden="false" customHeight="false" outlineLevel="0" collapsed="false">
      <c r="B1195" s="40"/>
      <c r="C1195" s="51" t="n">
        <v>2313.19</v>
      </c>
      <c r="D1195" s="48" t="s">
        <v>814</v>
      </c>
      <c r="E1195" s="53" t="n">
        <v>1</v>
      </c>
      <c r="F1195" s="50" t="s">
        <v>621</v>
      </c>
    </row>
    <row r="1196" customFormat="false" ht="12.75" hidden="false" customHeight="false" outlineLevel="0" collapsed="false">
      <c r="B1196" s="40" t="n">
        <f aca="false">C1196*10</f>
        <v>23140</v>
      </c>
      <c r="C1196" s="47" t="n">
        <v>2314</v>
      </c>
      <c r="D1196" s="48" t="s">
        <v>815</v>
      </c>
      <c r="E1196" s="49" t="n">
        <v>38718</v>
      </c>
      <c r="F1196" s="50"/>
    </row>
    <row r="1197" customFormat="false" ht="12.75" hidden="false" customHeight="false" outlineLevel="0" collapsed="false">
      <c r="B1197" s="40"/>
      <c r="C1197" s="54" t="n">
        <v>2314.1</v>
      </c>
      <c r="D1197" s="48" t="s">
        <v>815</v>
      </c>
      <c r="E1197" s="49" t="n">
        <v>38718</v>
      </c>
      <c r="F1197" s="50"/>
    </row>
    <row r="1198" customFormat="false" ht="12.75" hidden="false" customHeight="false" outlineLevel="0" collapsed="false">
      <c r="B1198" s="40"/>
      <c r="C1198" s="47" t="n">
        <v>2314.2</v>
      </c>
      <c r="D1198" s="48" t="s">
        <v>815</v>
      </c>
      <c r="E1198" s="49" t="n">
        <v>38718</v>
      </c>
      <c r="F1198" s="50"/>
    </row>
    <row r="1199" customFormat="false" ht="12.75" hidden="false" customHeight="false" outlineLevel="0" collapsed="false">
      <c r="B1199" s="40"/>
      <c r="C1199" s="47" t="n">
        <v>2314.3</v>
      </c>
      <c r="D1199" s="48" t="s">
        <v>815</v>
      </c>
      <c r="E1199" s="49" t="n">
        <v>38718</v>
      </c>
      <c r="F1199" s="50"/>
    </row>
    <row r="1200" customFormat="false" ht="12.75" hidden="false" customHeight="false" outlineLevel="0" collapsed="false">
      <c r="B1200" s="40"/>
      <c r="C1200" s="47" t="n">
        <v>2314.4</v>
      </c>
      <c r="D1200" s="48" t="s">
        <v>815</v>
      </c>
      <c r="E1200" s="49" t="n">
        <v>38718</v>
      </c>
      <c r="F1200" s="50"/>
    </row>
    <row r="1201" customFormat="false" ht="12.75" hidden="false" customHeight="false" outlineLevel="0" collapsed="false">
      <c r="B1201" s="40"/>
      <c r="C1201" s="47" t="n">
        <v>2314.5</v>
      </c>
      <c r="D1201" s="48" t="s">
        <v>815</v>
      </c>
      <c r="E1201" s="49" t="n">
        <v>38718</v>
      </c>
      <c r="F1201" s="50"/>
    </row>
    <row r="1202" customFormat="false" ht="12.75" hidden="false" customHeight="false" outlineLevel="0" collapsed="false">
      <c r="B1202" s="40"/>
      <c r="C1202" s="47" t="n">
        <v>2314.6</v>
      </c>
      <c r="D1202" s="48" t="s">
        <v>815</v>
      </c>
      <c r="E1202" s="49" t="n">
        <v>38718</v>
      </c>
      <c r="F1202" s="50"/>
    </row>
    <row r="1203" customFormat="false" ht="12.75" hidden="false" customHeight="false" outlineLevel="0" collapsed="false">
      <c r="B1203" s="40"/>
      <c r="C1203" s="47" t="n">
        <v>2314.7</v>
      </c>
      <c r="D1203" s="48" t="s">
        <v>815</v>
      </c>
      <c r="E1203" s="49" t="n">
        <v>38718</v>
      </c>
      <c r="F1203" s="50"/>
    </row>
    <row r="1204" customFormat="false" ht="12.75" hidden="false" customHeight="false" outlineLevel="0" collapsed="false">
      <c r="B1204" s="40"/>
      <c r="C1204" s="47" t="n">
        <v>2314.8</v>
      </c>
      <c r="D1204" s="48" t="s">
        <v>815</v>
      </c>
      <c r="E1204" s="49" t="n">
        <v>38718</v>
      </c>
      <c r="F1204" s="50"/>
    </row>
    <row r="1205" customFormat="false" ht="12.75" hidden="false" customHeight="false" outlineLevel="0" collapsed="false">
      <c r="B1205" s="40"/>
      <c r="C1205" s="47" t="n">
        <v>2314.9</v>
      </c>
      <c r="D1205" s="48" t="s">
        <v>815</v>
      </c>
      <c r="E1205" s="49" t="n">
        <v>38718</v>
      </c>
      <c r="F1205" s="50"/>
    </row>
    <row r="1206" customFormat="false" ht="12.75" hidden="false" customHeight="false" outlineLevel="0" collapsed="false">
      <c r="B1206" s="40"/>
      <c r="C1206" s="51" t="n">
        <v>2314.1</v>
      </c>
      <c r="D1206" s="48" t="s">
        <v>815</v>
      </c>
      <c r="E1206" s="49" t="n">
        <v>38718</v>
      </c>
      <c r="F1206" s="50"/>
    </row>
    <row r="1207" customFormat="false" ht="12.75" hidden="false" customHeight="false" outlineLevel="0" collapsed="false">
      <c r="B1207" s="40"/>
      <c r="C1207" s="51" t="n">
        <v>2314.11</v>
      </c>
      <c r="D1207" s="48" t="s">
        <v>815</v>
      </c>
      <c r="E1207" s="49" t="n">
        <v>38718</v>
      </c>
      <c r="F1207" s="50"/>
    </row>
    <row r="1208" customFormat="false" ht="12.75" hidden="false" customHeight="false" outlineLevel="0" collapsed="false">
      <c r="B1208" s="40"/>
      <c r="C1208" s="51" t="n">
        <v>2314.12</v>
      </c>
      <c r="D1208" s="48" t="s">
        <v>815</v>
      </c>
      <c r="E1208" s="49" t="n">
        <v>38718</v>
      </c>
      <c r="F1208" s="50"/>
    </row>
    <row r="1209" customFormat="false" ht="12.75" hidden="false" customHeight="false" outlineLevel="0" collapsed="false">
      <c r="B1209" s="40"/>
      <c r="C1209" s="51" t="n">
        <v>2314.13</v>
      </c>
      <c r="D1209" s="48" t="s">
        <v>815</v>
      </c>
      <c r="E1209" s="49" t="n">
        <v>38718</v>
      </c>
      <c r="F1209" s="50"/>
    </row>
    <row r="1210" customFormat="false" ht="12.75" hidden="false" customHeight="false" outlineLevel="0" collapsed="false">
      <c r="B1210" s="40"/>
      <c r="C1210" s="51" t="n">
        <v>2314.14</v>
      </c>
      <c r="D1210" s="48" t="s">
        <v>815</v>
      </c>
      <c r="E1210" s="49" t="n">
        <v>38718</v>
      </c>
      <c r="F1210" s="50"/>
    </row>
    <row r="1211" customFormat="false" ht="12.75" hidden="false" customHeight="false" outlineLevel="0" collapsed="false">
      <c r="B1211" s="40"/>
      <c r="C1211" s="51" t="n">
        <v>2314.15</v>
      </c>
      <c r="D1211" s="48" t="s">
        <v>815</v>
      </c>
      <c r="E1211" s="49" t="n">
        <v>38718</v>
      </c>
      <c r="F1211" s="50"/>
    </row>
    <row r="1212" customFormat="false" ht="12.75" hidden="false" customHeight="false" outlineLevel="0" collapsed="false">
      <c r="B1212" s="40"/>
      <c r="C1212" s="51" t="n">
        <v>2314.16</v>
      </c>
      <c r="D1212" s="48" t="s">
        <v>815</v>
      </c>
      <c r="E1212" s="49" t="n">
        <v>38718</v>
      </c>
      <c r="F1212" s="50"/>
    </row>
    <row r="1213" customFormat="false" ht="12.75" hidden="false" customHeight="false" outlineLevel="0" collapsed="false">
      <c r="B1213" s="40"/>
      <c r="C1213" s="51" t="n">
        <v>2314.17</v>
      </c>
      <c r="D1213" s="48" t="s">
        <v>815</v>
      </c>
      <c r="E1213" s="49" t="n">
        <v>38718</v>
      </c>
      <c r="F1213" s="50"/>
    </row>
    <row r="1214" customFormat="false" ht="12.75" hidden="false" customHeight="false" outlineLevel="0" collapsed="false">
      <c r="B1214" s="40"/>
      <c r="C1214" s="51" t="n">
        <v>2314.18</v>
      </c>
      <c r="D1214" s="48" t="s">
        <v>815</v>
      </c>
      <c r="E1214" s="49" t="n">
        <v>38718</v>
      </c>
      <c r="F1214" s="50"/>
    </row>
    <row r="1215" customFormat="false" ht="12.75" hidden="false" customHeight="false" outlineLevel="0" collapsed="false">
      <c r="B1215" s="40"/>
      <c r="C1215" s="51" t="n">
        <v>2314.19</v>
      </c>
      <c r="D1215" s="48" t="s">
        <v>815</v>
      </c>
      <c r="E1215" s="49" t="n">
        <v>38718</v>
      </c>
      <c r="F1215" s="50"/>
    </row>
    <row r="1216" customFormat="false" ht="12.75" hidden="false" customHeight="false" outlineLevel="0" collapsed="false">
      <c r="B1216" s="36" t="n">
        <f aca="false">C1216*10</f>
        <v>23150</v>
      </c>
      <c r="C1216" s="54" t="n">
        <v>2315</v>
      </c>
      <c r="D1216" s="48" t="s">
        <v>816</v>
      </c>
      <c r="E1216" s="53" t="s">
        <v>536</v>
      </c>
      <c r="F1216" s="50"/>
    </row>
    <row r="1217" customFormat="false" ht="12.75" hidden="false" customHeight="false" outlineLevel="0" collapsed="false">
      <c r="B1217" s="40" t="n">
        <f aca="false">C1217*10</f>
        <v>23160</v>
      </c>
      <c r="C1217" s="54" t="n">
        <v>2316</v>
      </c>
      <c r="D1217" s="48" t="s">
        <v>817</v>
      </c>
      <c r="E1217" s="53"/>
      <c r="F1217" s="50"/>
    </row>
    <row r="1218" customFormat="false" ht="12.75" hidden="false" customHeight="false" outlineLevel="0" collapsed="false">
      <c r="B1218" s="40"/>
      <c r="C1218" s="54" t="n">
        <v>2316.1</v>
      </c>
      <c r="D1218" s="48" t="s">
        <v>817</v>
      </c>
      <c r="E1218" s="53"/>
      <c r="F1218" s="50"/>
    </row>
    <row r="1219" customFormat="false" ht="12.75" hidden="false" customHeight="false" outlineLevel="0" collapsed="false">
      <c r="B1219" s="40"/>
      <c r="C1219" s="54" t="n">
        <v>2316.2</v>
      </c>
      <c r="D1219" s="48" t="s">
        <v>817</v>
      </c>
      <c r="E1219" s="53"/>
      <c r="F1219" s="50"/>
    </row>
    <row r="1220" customFormat="false" ht="12.75" hidden="false" customHeight="false" outlineLevel="0" collapsed="false">
      <c r="B1220" s="40"/>
      <c r="C1220" s="54" t="n">
        <v>2316.3</v>
      </c>
      <c r="D1220" s="48" t="s">
        <v>817</v>
      </c>
      <c r="E1220" s="53"/>
      <c r="F1220" s="50"/>
    </row>
    <row r="1221" customFormat="false" ht="12.75" hidden="false" customHeight="false" outlineLevel="0" collapsed="false">
      <c r="B1221" s="40"/>
      <c r="C1221" s="54" t="n">
        <v>2316.4</v>
      </c>
      <c r="D1221" s="48" t="s">
        <v>817</v>
      </c>
      <c r="E1221" s="53"/>
      <c r="F1221" s="50"/>
    </row>
    <row r="1222" customFormat="false" ht="12.75" hidden="false" customHeight="false" outlineLevel="0" collapsed="false">
      <c r="B1222" s="40"/>
      <c r="C1222" s="54" t="n">
        <v>2316.5</v>
      </c>
      <c r="D1222" s="48" t="s">
        <v>817</v>
      </c>
      <c r="E1222" s="53"/>
      <c r="F1222" s="50"/>
    </row>
    <row r="1223" customFormat="false" ht="12.75" hidden="false" customHeight="false" outlineLevel="0" collapsed="false">
      <c r="B1223" s="36" t="n">
        <f aca="false">C1223*10</f>
        <v>23500</v>
      </c>
      <c r="C1223" s="54" t="n">
        <v>2350</v>
      </c>
      <c r="D1223" s="48" t="s">
        <v>818</v>
      </c>
      <c r="E1223" s="53" t="s">
        <v>819</v>
      </c>
      <c r="F1223" s="50"/>
    </row>
    <row r="1224" customFormat="false" ht="12.75" hidden="false" customHeight="false" outlineLevel="0" collapsed="false">
      <c r="B1224" s="36" t="n">
        <f aca="false">C1224*10</f>
        <v>23510</v>
      </c>
      <c r="C1224" s="54" t="n">
        <v>2351</v>
      </c>
      <c r="D1224" s="48" t="s">
        <v>820</v>
      </c>
      <c r="E1224" s="49" t="n">
        <v>38718</v>
      </c>
      <c r="F1224" s="50"/>
    </row>
    <row r="1225" customFormat="false" ht="12.75" hidden="false" customHeight="false" outlineLevel="0" collapsed="false">
      <c r="B1225" s="40" t="n">
        <f aca="false">C1225*10</f>
        <v>23530</v>
      </c>
      <c r="C1225" s="47" t="n">
        <v>2353</v>
      </c>
      <c r="D1225" s="48" t="s">
        <v>821</v>
      </c>
      <c r="E1225" s="53" t="n">
        <v>0</v>
      </c>
      <c r="F1225" s="50"/>
    </row>
    <row r="1226" customFormat="false" ht="12.75" hidden="false" customHeight="false" outlineLevel="0" collapsed="false">
      <c r="B1226" s="40"/>
      <c r="C1226" s="47" t="n">
        <v>2353.1</v>
      </c>
      <c r="D1226" s="48" t="s">
        <v>821</v>
      </c>
      <c r="E1226" s="53" t="n">
        <v>0</v>
      </c>
      <c r="F1226" s="50"/>
    </row>
    <row r="1227" customFormat="false" ht="12.75" hidden="false" customHeight="false" outlineLevel="0" collapsed="false">
      <c r="B1227" s="40"/>
      <c r="C1227" s="47" t="n">
        <v>2353.2</v>
      </c>
      <c r="D1227" s="48" t="s">
        <v>821</v>
      </c>
      <c r="E1227" s="53" t="n">
        <v>0</v>
      </c>
      <c r="F1227" s="50"/>
    </row>
    <row r="1228" customFormat="false" ht="12.75" hidden="false" customHeight="false" outlineLevel="0" collapsed="false">
      <c r="B1228" s="40"/>
      <c r="C1228" s="47" t="n">
        <v>2353.3</v>
      </c>
      <c r="D1228" s="48" t="s">
        <v>821</v>
      </c>
      <c r="E1228" s="53" t="n">
        <v>0</v>
      </c>
      <c r="F1228" s="50"/>
    </row>
    <row r="1229" customFormat="false" ht="12.75" hidden="false" customHeight="false" outlineLevel="0" collapsed="false">
      <c r="B1229" s="40"/>
      <c r="C1229" s="47" t="n">
        <v>2353.4</v>
      </c>
      <c r="D1229" s="48" t="s">
        <v>821</v>
      </c>
      <c r="E1229" s="53" t="n">
        <v>0</v>
      </c>
      <c r="F1229" s="50"/>
    </row>
    <row r="1230" customFormat="false" ht="12.75" hidden="false" customHeight="false" outlineLevel="0" collapsed="false">
      <c r="B1230" s="40"/>
      <c r="C1230" s="47" t="n">
        <v>2353.5</v>
      </c>
      <c r="D1230" s="48" t="s">
        <v>821</v>
      </c>
      <c r="E1230" s="53" t="n">
        <v>0</v>
      </c>
      <c r="F1230" s="50"/>
    </row>
    <row r="1231" customFormat="false" ht="12.75" hidden="false" customHeight="false" outlineLevel="0" collapsed="false">
      <c r="B1231" s="40"/>
      <c r="C1231" s="47" t="n">
        <v>2353.6</v>
      </c>
      <c r="D1231" s="48" t="s">
        <v>821</v>
      </c>
      <c r="E1231" s="53" t="n">
        <v>0</v>
      </c>
      <c r="F1231" s="50"/>
    </row>
    <row r="1232" customFormat="false" ht="12.75" hidden="false" customHeight="false" outlineLevel="0" collapsed="false">
      <c r="B1232" s="40"/>
      <c r="C1232" s="47" t="n">
        <v>2353.7</v>
      </c>
      <c r="D1232" s="48" t="s">
        <v>821</v>
      </c>
      <c r="E1232" s="53" t="n">
        <v>0</v>
      </c>
      <c r="F1232" s="50"/>
    </row>
    <row r="1233" customFormat="false" ht="12.75" hidden="false" customHeight="false" outlineLevel="0" collapsed="false">
      <c r="B1233" s="40"/>
      <c r="C1233" s="47" t="n">
        <v>2353.8</v>
      </c>
      <c r="D1233" s="48" t="s">
        <v>821</v>
      </c>
      <c r="E1233" s="53" t="n">
        <v>0</v>
      </c>
      <c r="F1233" s="50"/>
    </row>
    <row r="1234" customFormat="false" ht="12.75" hidden="false" customHeight="false" outlineLevel="0" collapsed="false">
      <c r="B1234" s="40"/>
      <c r="C1234" s="47" t="n">
        <v>2353.9</v>
      </c>
      <c r="D1234" s="48" t="s">
        <v>821</v>
      </c>
      <c r="E1234" s="53" t="n">
        <v>0</v>
      </c>
      <c r="F1234" s="50"/>
    </row>
    <row r="1235" customFormat="false" ht="12.75" hidden="false" customHeight="false" outlineLevel="0" collapsed="false">
      <c r="B1235" s="40"/>
      <c r="C1235" s="51" t="n">
        <v>2353.1</v>
      </c>
      <c r="D1235" s="48" t="s">
        <v>821</v>
      </c>
      <c r="E1235" s="53" t="n">
        <v>0</v>
      </c>
      <c r="F1235" s="50"/>
    </row>
    <row r="1236" customFormat="false" ht="12.75" hidden="false" customHeight="false" outlineLevel="0" collapsed="false">
      <c r="B1236" s="40"/>
      <c r="C1236" s="51" t="n">
        <v>2353.11</v>
      </c>
      <c r="D1236" s="48" t="s">
        <v>821</v>
      </c>
      <c r="E1236" s="53" t="n">
        <v>0</v>
      </c>
      <c r="F1236" s="50"/>
    </row>
    <row r="1237" customFormat="false" ht="12.75" hidden="false" customHeight="false" outlineLevel="0" collapsed="false">
      <c r="B1237" s="40"/>
      <c r="C1237" s="51" t="n">
        <v>2353.12</v>
      </c>
      <c r="D1237" s="48" t="s">
        <v>821</v>
      </c>
      <c r="E1237" s="53" t="n">
        <v>0</v>
      </c>
      <c r="F1237" s="50"/>
    </row>
    <row r="1238" customFormat="false" ht="12.75" hidden="false" customHeight="false" outlineLevel="0" collapsed="false">
      <c r="B1238" s="40"/>
      <c r="C1238" s="51" t="n">
        <v>2353.13</v>
      </c>
      <c r="D1238" s="48" t="s">
        <v>821</v>
      </c>
      <c r="E1238" s="53" t="n">
        <v>0</v>
      </c>
      <c r="F1238" s="50"/>
    </row>
    <row r="1239" customFormat="false" ht="12.75" hidden="false" customHeight="false" outlineLevel="0" collapsed="false">
      <c r="B1239" s="40"/>
      <c r="C1239" s="51" t="n">
        <v>2353.14</v>
      </c>
      <c r="D1239" s="48" t="s">
        <v>821</v>
      </c>
      <c r="E1239" s="53" t="n">
        <v>0</v>
      </c>
      <c r="F1239" s="50"/>
    </row>
    <row r="1240" customFormat="false" ht="12.75" hidden="false" customHeight="false" outlineLevel="0" collapsed="false">
      <c r="B1240" s="40"/>
      <c r="C1240" s="51" t="n">
        <v>2353.15</v>
      </c>
      <c r="D1240" s="48" t="s">
        <v>821</v>
      </c>
      <c r="E1240" s="53" t="n">
        <v>0</v>
      </c>
      <c r="F1240" s="50"/>
    </row>
    <row r="1241" customFormat="false" ht="12.75" hidden="false" customHeight="false" outlineLevel="0" collapsed="false">
      <c r="B1241" s="40"/>
      <c r="C1241" s="51" t="n">
        <v>2353.16</v>
      </c>
      <c r="D1241" s="48" t="s">
        <v>821</v>
      </c>
      <c r="E1241" s="53" t="n">
        <v>0</v>
      </c>
      <c r="F1241" s="50"/>
    </row>
    <row r="1242" customFormat="false" ht="12.75" hidden="false" customHeight="false" outlineLevel="0" collapsed="false">
      <c r="B1242" s="40"/>
      <c r="C1242" s="51" t="n">
        <v>2353.17</v>
      </c>
      <c r="D1242" s="48" t="s">
        <v>821</v>
      </c>
      <c r="E1242" s="53" t="n">
        <v>0</v>
      </c>
      <c r="F1242" s="50"/>
    </row>
    <row r="1243" customFormat="false" ht="12.75" hidden="false" customHeight="false" outlineLevel="0" collapsed="false">
      <c r="B1243" s="40"/>
      <c r="C1243" s="51" t="n">
        <v>2353.18</v>
      </c>
      <c r="D1243" s="48" t="s">
        <v>821</v>
      </c>
      <c r="E1243" s="53" t="n">
        <v>0</v>
      </c>
      <c r="F1243" s="50"/>
    </row>
    <row r="1244" customFormat="false" ht="12.75" hidden="false" customHeight="false" outlineLevel="0" collapsed="false">
      <c r="B1244" s="40"/>
      <c r="C1244" s="51" t="n">
        <v>2353.19</v>
      </c>
      <c r="D1244" s="48" t="s">
        <v>821</v>
      </c>
      <c r="E1244" s="53" t="n">
        <v>0</v>
      </c>
      <c r="F1244" s="50"/>
    </row>
    <row r="1245" customFormat="false" ht="12.75" hidden="false" customHeight="false" outlineLevel="0" collapsed="false">
      <c r="B1245" s="40"/>
      <c r="C1245" s="51" t="n">
        <v>2353.2</v>
      </c>
      <c r="D1245" s="48" t="s">
        <v>821</v>
      </c>
      <c r="E1245" s="53" t="n">
        <v>0</v>
      </c>
      <c r="F1245" s="50"/>
    </row>
    <row r="1246" customFormat="false" ht="12.75" hidden="false" customHeight="false" outlineLevel="0" collapsed="false">
      <c r="B1246" s="40"/>
      <c r="C1246" s="51" t="n">
        <v>2353.2</v>
      </c>
      <c r="D1246" s="48" t="s">
        <v>821</v>
      </c>
      <c r="E1246" s="53" t="n">
        <v>0</v>
      </c>
      <c r="F1246" s="50"/>
    </row>
    <row r="1247" customFormat="false" ht="12.75" hidden="false" customHeight="false" outlineLevel="0" collapsed="false">
      <c r="B1247" s="40"/>
      <c r="C1247" s="51" t="n">
        <v>2353.21</v>
      </c>
      <c r="D1247" s="48" t="s">
        <v>821</v>
      </c>
      <c r="E1247" s="53" t="n">
        <v>0</v>
      </c>
      <c r="F1247" s="50"/>
    </row>
    <row r="1248" customFormat="false" ht="12.75" hidden="false" customHeight="false" outlineLevel="0" collapsed="false">
      <c r="B1248" s="40"/>
      <c r="C1248" s="51" t="n">
        <v>2353.22</v>
      </c>
      <c r="D1248" s="48" t="s">
        <v>821</v>
      </c>
      <c r="E1248" s="53" t="n">
        <v>0</v>
      </c>
      <c r="F1248" s="50"/>
    </row>
    <row r="1249" customFormat="false" ht="12.75" hidden="false" customHeight="false" outlineLevel="0" collapsed="false">
      <c r="B1249" s="40"/>
      <c r="C1249" s="51" t="n">
        <v>2353.23</v>
      </c>
      <c r="D1249" s="48" t="s">
        <v>821</v>
      </c>
      <c r="E1249" s="53" t="n">
        <v>0</v>
      </c>
      <c r="F1249" s="50"/>
    </row>
    <row r="1250" customFormat="false" ht="12.75" hidden="false" customHeight="false" outlineLevel="0" collapsed="false">
      <c r="B1250" s="40"/>
      <c r="C1250" s="51" t="n">
        <v>2353.24</v>
      </c>
      <c r="D1250" s="48" t="s">
        <v>821</v>
      </c>
      <c r="E1250" s="53" t="n">
        <v>0</v>
      </c>
      <c r="F1250" s="50"/>
    </row>
    <row r="1251" customFormat="false" ht="12.75" hidden="false" customHeight="false" outlineLevel="0" collapsed="false">
      <c r="B1251" s="40"/>
      <c r="C1251" s="51" t="n">
        <v>2353.25</v>
      </c>
      <c r="D1251" s="48" t="s">
        <v>821</v>
      </c>
      <c r="E1251" s="53" t="n">
        <v>0</v>
      </c>
      <c r="F1251" s="50"/>
    </row>
    <row r="1252" customFormat="false" ht="12.75" hidden="false" customHeight="false" outlineLevel="0" collapsed="false">
      <c r="B1252" s="40"/>
      <c r="C1252" s="51" t="n">
        <v>2353.26</v>
      </c>
      <c r="D1252" s="48" t="s">
        <v>821</v>
      </c>
      <c r="E1252" s="53" t="n">
        <v>0</v>
      </c>
      <c r="F1252" s="50"/>
    </row>
    <row r="1253" customFormat="false" ht="12.75" hidden="false" customHeight="false" outlineLevel="0" collapsed="false">
      <c r="B1253" s="40"/>
      <c r="C1253" s="51" t="n">
        <v>2353.27</v>
      </c>
      <c r="D1253" s="48" t="s">
        <v>821</v>
      </c>
      <c r="E1253" s="53" t="n">
        <v>0</v>
      </c>
      <c r="F1253" s="50"/>
    </row>
    <row r="1254" customFormat="false" ht="12.75" hidden="false" customHeight="false" outlineLevel="0" collapsed="false">
      <c r="B1254" s="40"/>
      <c r="C1254" s="51" t="n">
        <v>2353.28</v>
      </c>
      <c r="D1254" s="48" t="s">
        <v>821</v>
      </c>
      <c r="E1254" s="53" t="n">
        <v>0</v>
      </c>
      <c r="F1254" s="50"/>
    </row>
    <row r="1255" customFormat="false" ht="12.75" hidden="false" customHeight="false" outlineLevel="0" collapsed="false">
      <c r="B1255" s="40"/>
      <c r="C1255" s="51" t="n">
        <v>2353.29</v>
      </c>
      <c r="D1255" s="48" t="s">
        <v>821</v>
      </c>
      <c r="E1255" s="53" t="n">
        <v>0</v>
      </c>
      <c r="F1255" s="50"/>
    </row>
    <row r="1256" customFormat="false" ht="12.75" hidden="false" customHeight="false" outlineLevel="0" collapsed="false">
      <c r="B1256" s="40"/>
      <c r="C1256" s="51" t="n">
        <v>2353.3</v>
      </c>
      <c r="D1256" s="48" t="s">
        <v>821</v>
      </c>
      <c r="E1256" s="53" t="n">
        <v>0</v>
      </c>
      <c r="F1256" s="50"/>
    </row>
    <row r="1257" customFormat="false" ht="12.75" hidden="false" customHeight="false" outlineLevel="0" collapsed="false">
      <c r="B1257" s="36" t="n">
        <f aca="false">C1257*10</f>
        <v>23600</v>
      </c>
      <c r="C1257" s="54" t="n">
        <v>2360</v>
      </c>
      <c r="D1257" s="48" t="s">
        <v>822</v>
      </c>
      <c r="E1257" s="53" t="s">
        <v>310</v>
      </c>
      <c r="F1257" s="50"/>
    </row>
    <row r="1258" customFormat="false" ht="12.75" hidden="false" customHeight="false" outlineLevel="0" collapsed="false">
      <c r="B1258" s="52" t="n">
        <f aca="false">C1258*10</f>
        <v>23610</v>
      </c>
      <c r="C1258" s="47" t="n">
        <v>2361</v>
      </c>
      <c r="D1258" s="48" t="s">
        <v>823</v>
      </c>
      <c r="E1258" s="53" t="n">
        <v>0</v>
      </c>
      <c r="F1258" s="50"/>
    </row>
    <row r="1259" customFormat="false" ht="12.75" hidden="false" customHeight="false" outlineLevel="0" collapsed="false">
      <c r="B1259" s="52"/>
      <c r="C1259" s="54" t="n">
        <v>2361.1</v>
      </c>
      <c r="D1259" s="48" t="s">
        <v>823</v>
      </c>
      <c r="E1259" s="53" t="n">
        <v>0</v>
      </c>
      <c r="F1259" s="50"/>
    </row>
    <row r="1260" customFormat="false" ht="12.75" hidden="false" customHeight="false" outlineLevel="0" collapsed="false">
      <c r="B1260" s="52"/>
      <c r="C1260" s="54" t="n">
        <v>2361.2</v>
      </c>
      <c r="D1260" s="48" t="s">
        <v>823</v>
      </c>
      <c r="E1260" s="53" t="n">
        <v>0</v>
      </c>
      <c r="F1260" s="50"/>
    </row>
    <row r="1261" customFormat="false" ht="12.75" hidden="false" customHeight="false" outlineLevel="0" collapsed="false">
      <c r="B1261" s="52"/>
      <c r="C1261" s="54" t="n">
        <v>2361.3</v>
      </c>
      <c r="D1261" s="48" t="s">
        <v>823</v>
      </c>
      <c r="E1261" s="53" t="n">
        <v>0</v>
      </c>
      <c r="F1261" s="50"/>
    </row>
    <row r="1262" customFormat="false" ht="12.75" hidden="false" customHeight="false" outlineLevel="0" collapsed="false">
      <c r="B1262" s="52"/>
      <c r="C1262" s="54" t="n">
        <v>2361.4</v>
      </c>
      <c r="D1262" s="48" t="s">
        <v>823</v>
      </c>
      <c r="E1262" s="53" t="n">
        <v>0</v>
      </c>
      <c r="F1262" s="50"/>
    </row>
    <row r="1263" customFormat="false" ht="12.75" hidden="false" customHeight="false" outlineLevel="0" collapsed="false">
      <c r="B1263" s="52"/>
      <c r="C1263" s="54" t="n">
        <v>2361.5</v>
      </c>
      <c r="D1263" s="48" t="s">
        <v>823</v>
      </c>
      <c r="E1263" s="53" t="n">
        <v>0</v>
      </c>
      <c r="F1263" s="50"/>
    </row>
    <row r="1264" customFormat="false" ht="12.75" hidden="false" customHeight="false" outlineLevel="0" collapsed="false">
      <c r="B1264" s="52"/>
      <c r="C1264" s="54" t="n">
        <v>2361.6</v>
      </c>
      <c r="D1264" s="48" t="s">
        <v>823</v>
      </c>
      <c r="E1264" s="53" t="n">
        <v>0</v>
      </c>
      <c r="F1264" s="50"/>
    </row>
    <row r="1265" customFormat="false" ht="12.75" hidden="false" customHeight="false" outlineLevel="0" collapsed="false">
      <c r="B1265" s="52"/>
      <c r="C1265" s="54" t="n">
        <v>2361.7</v>
      </c>
      <c r="D1265" s="48" t="s">
        <v>823</v>
      </c>
      <c r="E1265" s="53" t="n">
        <v>0</v>
      </c>
      <c r="F1265" s="50"/>
    </row>
    <row r="1266" customFormat="false" ht="12.75" hidden="false" customHeight="false" outlineLevel="0" collapsed="false">
      <c r="B1266" s="52"/>
      <c r="C1266" s="54" t="n">
        <v>2361.8</v>
      </c>
      <c r="D1266" s="48" t="s">
        <v>823</v>
      </c>
      <c r="E1266" s="53" t="n">
        <v>0</v>
      </c>
      <c r="F1266" s="50"/>
    </row>
    <row r="1267" customFormat="false" ht="12.75" hidden="false" customHeight="false" outlineLevel="0" collapsed="false">
      <c r="B1267" s="52"/>
      <c r="C1267" s="54" t="n">
        <v>2361.9</v>
      </c>
      <c r="D1267" s="48" t="s">
        <v>823</v>
      </c>
      <c r="E1267" s="53" t="n">
        <v>0</v>
      </c>
      <c r="F1267" s="50"/>
    </row>
    <row r="1268" customFormat="false" ht="12.75" hidden="false" customHeight="false" outlineLevel="0" collapsed="false">
      <c r="B1268" s="52" t="n">
        <f aca="false">C1268*10</f>
        <v>23620</v>
      </c>
      <c r="C1268" s="47" t="n">
        <v>2362</v>
      </c>
      <c r="D1268" s="48" t="s">
        <v>824</v>
      </c>
      <c r="E1268" s="53" t="n">
        <v>0</v>
      </c>
      <c r="F1268" s="50"/>
    </row>
    <row r="1269" customFormat="false" ht="12.75" hidden="false" customHeight="false" outlineLevel="0" collapsed="false">
      <c r="B1269" s="52"/>
      <c r="C1269" s="54" t="n">
        <v>2362.1</v>
      </c>
      <c r="D1269" s="48" t="s">
        <v>824</v>
      </c>
      <c r="E1269" s="53" t="n">
        <v>0</v>
      </c>
      <c r="F1269" s="50"/>
    </row>
    <row r="1270" customFormat="false" ht="12.75" hidden="false" customHeight="false" outlineLevel="0" collapsed="false">
      <c r="B1270" s="52"/>
      <c r="C1270" s="54" t="n">
        <v>2362.2</v>
      </c>
      <c r="D1270" s="48" t="s">
        <v>824</v>
      </c>
      <c r="E1270" s="53" t="n">
        <v>0</v>
      </c>
      <c r="F1270" s="50"/>
    </row>
    <row r="1271" customFormat="false" ht="12.75" hidden="false" customHeight="false" outlineLevel="0" collapsed="false">
      <c r="B1271" s="52"/>
      <c r="C1271" s="54" t="n">
        <v>2362.3</v>
      </c>
      <c r="D1271" s="48" t="s">
        <v>824</v>
      </c>
      <c r="E1271" s="53" t="n">
        <v>0</v>
      </c>
      <c r="F1271" s="50"/>
    </row>
    <row r="1272" customFormat="false" ht="12.75" hidden="false" customHeight="false" outlineLevel="0" collapsed="false">
      <c r="B1272" s="52"/>
      <c r="C1272" s="54" t="n">
        <v>2362.4</v>
      </c>
      <c r="D1272" s="48" t="s">
        <v>824</v>
      </c>
      <c r="E1272" s="53" t="n">
        <v>0</v>
      </c>
      <c r="F1272" s="50"/>
    </row>
    <row r="1273" customFormat="false" ht="12.75" hidden="false" customHeight="false" outlineLevel="0" collapsed="false">
      <c r="B1273" s="52"/>
      <c r="C1273" s="54" t="n">
        <v>2362.5</v>
      </c>
      <c r="D1273" s="48" t="s">
        <v>824</v>
      </c>
      <c r="E1273" s="53" t="n">
        <v>0</v>
      </c>
      <c r="F1273" s="50"/>
    </row>
    <row r="1274" customFormat="false" ht="12.75" hidden="false" customHeight="false" outlineLevel="0" collapsed="false">
      <c r="B1274" s="52"/>
      <c r="C1274" s="54" t="n">
        <v>2362.6</v>
      </c>
      <c r="D1274" s="48" t="s">
        <v>824</v>
      </c>
      <c r="E1274" s="53" t="n">
        <v>0</v>
      </c>
      <c r="F1274" s="50"/>
    </row>
    <row r="1275" customFormat="false" ht="12.75" hidden="false" customHeight="false" outlineLevel="0" collapsed="false">
      <c r="B1275" s="52"/>
      <c r="C1275" s="54" t="n">
        <v>2362.7</v>
      </c>
      <c r="D1275" s="48" t="s">
        <v>824</v>
      </c>
      <c r="E1275" s="53" t="n">
        <v>0</v>
      </c>
      <c r="F1275" s="50"/>
    </row>
    <row r="1276" customFormat="false" ht="12.75" hidden="false" customHeight="false" outlineLevel="0" collapsed="false">
      <c r="B1276" s="52"/>
      <c r="C1276" s="54" t="n">
        <v>2362.8</v>
      </c>
      <c r="D1276" s="48" t="s">
        <v>824</v>
      </c>
      <c r="E1276" s="53" t="n">
        <v>0</v>
      </c>
      <c r="F1276" s="50"/>
    </row>
    <row r="1277" customFormat="false" ht="12.75" hidden="false" customHeight="false" outlineLevel="0" collapsed="false">
      <c r="B1277" s="52"/>
      <c r="C1277" s="54" t="n">
        <v>2362.9</v>
      </c>
      <c r="D1277" s="48" t="s">
        <v>824</v>
      </c>
      <c r="E1277" s="53" t="n">
        <v>0</v>
      </c>
      <c r="F1277" s="50"/>
    </row>
    <row r="1278" customFormat="false" ht="12.75" hidden="false" customHeight="false" outlineLevel="0" collapsed="false">
      <c r="B1278" s="36" t="n">
        <f aca="false">C1278*10</f>
        <v>23630</v>
      </c>
      <c r="C1278" s="54" t="n">
        <v>2363</v>
      </c>
      <c r="D1278" s="48" t="s">
        <v>825</v>
      </c>
      <c r="E1278" s="49" t="n">
        <v>38718</v>
      </c>
      <c r="F1278" s="50"/>
    </row>
    <row r="1279" customFormat="false" ht="12.75" hidden="false" customHeight="false" outlineLevel="0" collapsed="false">
      <c r="B1279" s="36" t="n">
        <f aca="false">C1279*10</f>
        <v>23640</v>
      </c>
      <c r="C1279" s="54" t="n">
        <v>2364</v>
      </c>
      <c r="D1279" s="48" t="s">
        <v>826</v>
      </c>
      <c r="E1279" s="49" t="n">
        <v>38718</v>
      </c>
      <c r="F1279" s="50"/>
    </row>
    <row r="1280" customFormat="false" ht="12.75" hidden="false" customHeight="false" outlineLevel="0" collapsed="false">
      <c r="B1280" s="52" t="n">
        <f aca="false">C1280*10</f>
        <v>23650</v>
      </c>
      <c r="C1280" s="47" t="n">
        <v>2365</v>
      </c>
      <c r="D1280" s="48" t="s">
        <v>827</v>
      </c>
      <c r="E1280" s="53" t="n">
        <v>0</v>
      </c>
      <c r="F1280" s="50" t="s">
        <v>316</v>
      </c>
    </row>
    <row r="1281" customFormat="false" ht="12.75" hidden="false" customHeight="false" outlineLevel="0" collapsed="false">
      <c r="B1281" s="52"/>
      <c r="C1281" s="54" t="n">
        <v>2365.1</v>
      </c>
      <c r="D1281" s="48" t="s">
        <v>827</v>
      </c>
      <c r="E1281" s="53" t="n">
        <v>10</v>
      </c>
      <c r="F1281" s="50" t="s">
        <v>316</v>
      </c>
    </row>
    <row r="1282" customFormat="false" ht="12.75" hidden="false" customHeight="false" outlineLevel="0" collapsed="false">
      <c r="B1282" s="52"/>
      <c r="C1282" s="54" t="n">
        <v>2365.2</v>
      </c>
      <c r="D1282" s="48" t="s">
        <v>827</v>
      </c>
      <c r="E1282" s="53" t="n">
        <v>20</v>
      </c>
      <c r="F1282" s="50" t="s">
        <v>316</v>
      </c>
    </row>
    <row r="1283" customFormat="false" ht="12.75" hidden="false" customHeight="false" outlineLevel="0" collapsed="false">
      <c r="B1283" s="52"/>
      <c r="C1283" s="54" t="n">
        <v>2365.3</v>
      </c>
      <c r="D1283" s="48" t="s">
        <v>827</v>
      </c>
      <c r="E1283" s="53" t="n">
        <v>30</v>
      </c>
      <c r="F1283" s="50" t="s">
        <v>316</v>
      </c>
    </row>
    <row r="1284" customFormat="false" ht="12.75" hidden="false" customHeight="false" outlineLevel="0" collapsed="false">
      <c r="B1284" s="52"/>
      <c r="C1284" s="54" t="n">
        <v>2365.4</v>
      </c>
      <c r="D1284" s="48" t="s">
        <v>827</v>
      </c>
      <c r="E1284" s="53" t="n">
        <v>40</v>
      </c>
      <c r="F1284" s="50" t="s">
        <v>316</v>
      </c>
    </row>
    <row r="1285" customFormat="false" ht="12.75" hidden="false" customHeight="false" outlineLevel="0" collapsed="false">
      <c r="B1285" s="52"/>
      <c r="C1285" s="54" t="n">
        <v>2365.5</v>
      </c>
      <c r="D1285" s="48" t="s">
        <v>827</v>
      </c>
      <c r="E1285" s="53" t="n">
        <v>50</v>
      </c>
      <c r="F1285" s="50" t="s">
        <v>316</v>
      </c>
    </row>
    <row r="1286" customFormat="false" ht="12.75" hidden="false" customHeight="false" outlineLevel="0" collapsed="false">
      <c r="B1286" s="52"/>
      <c r="C1286" s="54" t="n">
        <v>2365.6</v>
      </c>
      <c r="D1286" s="48" t="s">
        <v>827</v>
      </c>
      <c r="E1286" s="53" t="n">
        <v>60</v>
      </c>
      <c r="F1286" s="50" t="s">
        <v>316</v>
      </c>
    </row>
    <row r="1287" customFormat="false" ht="12.75" hidden="false" customHeight="false" outlineLevel="0" collapsed="false">
      <c r="B1287" s="52"/>
      <c r="C1287" s="54" t="n">
        <v>2365.7</v>
      </c>
      <c r="D1287" s="48" t="s">
        <v>827</v>
      </c>
      <c r="E1287" s="53" t="n">
        <v>70</v>
      </c>
      <c r="F1287" s="50" t="s">
        <v>316</v>
      </c>
    </row>
    <row r="1288" customFormat="false" ht="12.75" hidden="false" customHeight="false" outlineLevel="0" collapsed="false">
      <c r="B1288" s="52"/>
      <c r="C1288" s="54" t="n">
        <v>2365.8</v>
      </c>
      <c r="D1288" s="48" t="s">
        <v>827</v>
      </c>
      <c r="E1288" s="53" t="n">
        <v>80</v>
      </c>
      <c r="F1288" s="50" t="s">
        <v>316</v>
      </c>
    </row>
    <row r="1289" customFormat="false" ht="12.75" hidden="false" customHeight="false" outlineLevel="0" collapsed="false">
      <c r="B1289" s="52"/>
      <c r="C1289" s="54" t="n">
        <v>2365.9</v>
      </c>
      <c r="D1289" s="48" t="s">
        <v>827</v>
      </c>
      <c r="E1289" s="53" t="n">
        <v>90</v>
      </c>
      <c r="F1289" s="50" t="s">
        <v>316</v>
      </c>
    </row>
    <row r="1290" customFormat="false" ht="12.75" hidden="false" customHeight="false" outlineLevel="0" collapsed="false">
      <c r="B1290" s="36" t="n">
        <f aca="false">C1290*10</f>
        <v>23660</v>
      </c>
      <c r="C1290" s="54" t="n">
        <v>2366</v>
      </c>
      <c r="D1290" s="48" t="s">
        <v>828</v>
      </c>
      <c r="E1290" s="53" t="s">
        <v>536</v>
      </c>
      <c r="F1290" s="50"/>
    </row>
    <row r="1291" customFormat="false" ht="12.75" hidden="false" customHeight="false" outlineLevel="0" collapsed="false">
      <c r="B1291" s="36" t="n">
        <f aca="false">C1291*10</f>
        <v>23670</v>
      </c>
      <c r="C1291" s="54" t="n">
        <v>2367</v>
      </c>
      <c r="D1291" s="48" t="s">
        <v>829</v>
      </c>
      <c r="E1291" s="53" t="s">
        <v>536</v>
      </c>
      <c r="F1291" s="50"/>
    </row>
    <row r="1292" customFormat="false" ht="12.75" hidden="false" customHeight="false" outlineLevel="0" collapsed="false">
      <c r="B1292" s="36" t="n">
        <f aca="false">C1292*10</f>
        <v>23800</v>
      </c>
      <c r="C1292" s="54" t="n">
        <v>2380</v>
      </c>
      <c r="D1292" s="48" t="s">
        <v>830</v>
      </c>
      <c r="E1292" s="53" t="n">
        <v>100</v>
      </c>
      <c r="F1292" s="50" t="s">
        <v>316</v>
      </c>
    </row>
    <row r="1293" customFormat="false" ht="12.75" hidden="false" customHeight="false" outlineLevel="0" collapsed="false">
      <c r="B1293" s="36" t="n">
        <f aca="false">C1293*10</f>
        <v>23810</v>
      </c>
      <c r="C1293" s="54" t="n">
        <v>2381</v>
      </c>
      <c r="D1293" s="48" t="s">
        <v>831</v>
      </c>
      <c r="E1293" s="53" t="n">
        <v>1</v>
      </c>
      <c r="F1293" s="50"/>
    </row>
    <row r="1294" customFormat="false" ht="12.75" hidden="false" customHeight="false" outlineLevel="0" collapsed="false">
      <c r="B1294" s="36" t="n">
        <f aca="false">C1294*10</f>
        <v>23820</v>
      </c>
      <c r="C1294" s="54" t="n">
        <v>2382</v>
      </c>
      <c r="D1294" s="48" t="s">
        <v>832</v>
      </c>
      <c r="E1294" s="53" t="n">
        <v>0</v>
      </c>
      <c r="F1294" s="50"/>
    </row>
    <row r="1295" customFormat="false" ht="12.75" hidden="false" customHeight="false" outlineLevel="0" collapsed="false">
      <c r="B1295" s="36" t="n">
        <f aca="false">C1295*10</f>
        <v>23830</v>
      </c>
      <c r="C1295" s="54" t="n">
        <v>2383</v>
      </c>
      <c r="D1295" s="48" t="s">
        <v>833</v>
      </c>
      <c r="E1295" s="53" t="n">
        <v>0</v>
      </c>
      <c r="F1295" s="50" t="s">
        <v>623</v>
      </c>
    </row>
    <row r="1296" customFormat="false" ht="12.75" hidden="false" customHeight="false" outlineLevel="0" collapsed="false">
      <c r="B1296" s="36" t="n">
        <f aca="false">C1296*10</f>
        <v>23840</v>
      </c>
      <c r="C1296" s="54" t="n">
        <v>2384</v>
      </c>
      <c r="D1296" s="48" t="s">
        <v>834</v>
      </c>
      <c r="E1296" s="53" t="n">
        <v>0</v>
      </c>
      <c r="F1296" s="50"/>
    </row>
    <row r="1297" customFormat="false" ht="12.75" hidden="false" customHeight="false" outlineLevel="0" collapsed="false">
      <c r="B1297" s="36" t="n">
        <f aca="false">C1297*10</f>
        <v>24000</v>
      </c>
      <c r="C1297" s="54" t="n">
        <v>2400</v>
      </c>
      <c r="D1297" s="48" t="s">
        <v>835</v>
      </c>
      <c r="E1297" s="53" t="s">
        <v>347</v>
      </c>
      <c r="F1297" s="50"/>
    </row>
    <row r="1298" customFormat="false" ht="12.75" hidden="false" customHeight="false" outlineLevel="0" collapsed="false">
      <c r="B1298" s="36" t="n">
        <f aca="false">C1298*10</f>
        <v>24010</v>
      </c>
      <c r="C1298" s="54" t="n">
        <v>2401</v>
      </c>
      <c r="D1298" s="48" t="s">
        <v>836</v>
      </c>
      <c r="E1298" s="53" t="s">
        <v>355</v>
      </c>
      <c r="F1298" s="50"/>
    </row>
    <row r="1299" customFormat="false" ht="12.75" hidden="false" customHeight="false" outlineLevel="0" collapsed="false">
      <c r="B1299" s="36" t="n">
        <f aca="false">C1299*10</f>
        <v>24020</v>
      </c>
      <c r="C1299" s="54" t="n">
        <v>2402</v>
      </c>
      <c r="D1299" s="48" t="s">
        <v>837</v>
      </c>
      <c r="E1299" s="53" t="s">
        <v>287</v>
      </c>
      <c r="F1299" s="50"/>
    </row>
    <row r="1300" customFormat="false" ht="12.75" hidden="false" customHeight="false" outlineLevel="0" collapsed="false">
      <c r="B1300" s="36" t="n">
        <f aca="false">C1300*10</f>
        <v>24030</v>
      </c>
      <c r="C1300" s="54" t="n">
        <v>2403</v>
      </c>
      <c r="D1300" s="48" t="s">
        <v>838</v>
      </c>
      <c r="E1300" s="53" t="n">
        <v>0</v>
      </c>
      <c r="F1300" s="50" t="s">
        <v>287</v>
      </c>
    </row>
    <row r="1301" customFormat="false" ht="12.75" hidden="false" customHeight="false" outlineLevel="0" collapsed="false">
      <c r="B1301" s="36" t="n">
        <f aca="false">C1301*10</f>
        <v>24040</v>
      </c>
      <c r="C1301" s="54" t="n">
        <v>2404</v>
      </c>
      <c r="D1301" s="48" t="s">
        <v>839</v>
      </c>
      <c r="E1301" s="53" t="n">
        <v>50</v>
      </c>
      <c r="F1301" s="50" t="s">
        <v>287</v>
      </c>
    </row>
    <row r="1302" customFormat="false" ht="12.75" hidden="false" customHeight="false" outlineLevel="0" collapsed="false">
      <c r="B1302" s="36" t="n">
        <f aca="false">C1302*10</f>
        <v>24050</v>
      </c>
      <c r="C1302" s="54" t="n">
        <v>2405</v>
      </c>
      <c r="D1302" s="48" t="s">
        <v>840</v>
      </c>
      <c r="E1302" s="53" t="n">
        <v>0</v>
      </c>
      <c r="F1302" s="50" t="s">
        <v>316</v>
      </c>
    </row>
    <row r="1303" customFormat="false" ht="12.75" hidden="false" customHeight="false" outlineLevel="0" collapsed="false">
      <c r="B1303" s="36" t="n">
        <f aca="false">C1303*10</f>
        <v>24060</v>
      </c>
      <c r="C1303" s="54" t="n">
        <v>2406</v>
      </c>
      <c r="D1303" s="48" t="s">
        <v>841</v>
      </c>
      <c r="E1303" s="53" t="s">
        <v>425</v>
      </c>
      <c r="F1303" s="50"/>
    </row>
    <row r="1304" customFormat="false" ht="12.75" hidden="false" customHeight="false" outlineLevel="0" collapsed="false">
      <c r="B1304" s="36" t="n">
        <f aca="false">C1304*10</f>
        <v>24070</v>
      </c>
      <c r="C1304" s="54" t="n">
        <v>2407</v>
      </c>
      <c r="D1304" s="48" t="s">
        <v>842</v>
      </c>
      <c r="E1304" s="53" t="s">
        <v>425</v>
      </c>
      <c r="F1304" s="50"/>
    </row>
    <row r="1305" customFormat="false" ht="12.75" hidden="false" customHeight="false" outlineLevel="0" collapsed="false">
      <c r="B1305" s="36" t="n">
        <f aca="false">C1305*10</f>
        <v>24090</v>
      </c>
      <c r="C1305" s="54" t="n">
        <v>2409</v>
      </c>
      <c r="D1305" s="48" t="s">
        <v>843</v>
      </c>
      <c r="E1305" s="53" t="s">
        <v>844</v>
      </c>
      <c r="F1305" s="50"/>
    </row>
    <row r="1306" customFormat="false" ht="12.75" hidden="false" customHeight="false" outlineLevel="0" collapsed="false">
      <c r="B1306" s="36" t="n">
        <f aca="false">C1306*10</f>
        <v>24100</v>
      </c>
      <c r="C1306" s="54" t="n">
        <v>2410</v>
      </c>
      <c r="D1306" s="48" t="s">
        <v>845</v>
      </c>
      <c r="E1306" s="53" t="s">
        <v>347</v>
      </c>
      <c r="F1306" s="50"/>
    </row>
    <row r="1307" customFormat="false" ht="12.75" hidden="false" customHeight="false" outlineLevel="0" collapsed="false">
      <c r="B1307" s="36" t="n">
        <f aca="false">C1307*10</f>
        <v>24110</v>
      </c>
      <c r="C1307" s="54" t="n">
        <v>2411</v>
      </c>
      <c r="D1307" s="48" t="s">
        <v>846</v>
      </c>
      <c r="E1307" s="53" t="n">
        <v>0</v>
      </c>
      <c r="F1307" s="50" t="s">
        <v>382</v>
      </c>
    </row>
    <row r="1308" customFormat="false" ht="12.75" hidden="false" customHeight="false" outlineLevel="0" collapsed="false">
      <c r="B1308" s="36" t="n">
        <f aca="false">C1308*10</f>
        <v>24900</v>
      </c>
      <c r="C1308" s="54" t="n">
        <v>2490</v>
      </c>
      <c r="D1308" s="48" t="s">
        <v>847</v>
      </c>
      <c r="E1308" s="53" t="s">
        <v>343</v>
      </c>
      <c r="F1308" s="50"/>
    </row>
    <row r="1309" customFormat="false" ht="12.75" hidden="false" customHeight="false" outlineLevel="0" collapsed="false">
      <c r="B1309" s="36" t="n">
        <f aca="false">C1309*10</f>
        <v>24910</v>
      </c>
      <c r="C1309" s="54" t="n">
        <v>2491</v>
      </c>
      <c r="D1309" s="48" t="s">
        <v>848</v>
      </c>
      <c r="E1309" s="53" t="n">
        <v>0</v>
      </c>
      <c r="F1309" s="50"/>
    </row>
    <row r="1310" customFormat="false" ht="12.75" hidden="false" customHeight="false" outlineLevel="0" collapsed="false">
      <c r="B1310" s="36" t="n">
        <f aca="false">C1310*10</f>
        <v>24920</v>
      </c>
      <c r="C1310" s="54" t="n">
        <v>2492</v>
      </c>
      <c r="D1310" s="48" t="s">
        <v>849</v>
      </c>
      <c r="E1310" s="53" t="n">
        <v>0</v>
      </c>
      <c r="F1310" s="50"/>
    </row>
    <row r="1311" customFormat="false" ht="12.75" hidden="false" customHeight="false" outlineLevel="0" collapsed="false">
      <c r="B1311" s="36" t="n">
        <f aca="false">C1311*10</f>
        <v>24930</v>
      </c>
      <c r="C1311" s="54" t="n">
        <v>2493</v>
      </c>
      <c r="D1311" s="48" t="s">
        <v>850</v>
      </c>
      <c r="E1311" s="53" t="n">
        <v>0</v>
      </c>
      <c r="F1311" s="50"/>
    </row>
    <row r="1312" customFormat="false" ht="12.75" hidden="false" customHeight="false" outlineLevel="0" collapsed="false">
      <c r="B1312" s="36" t="n">
        <f aca="false">C1312*10</f>
        <v>24940</v>
      </c>
      <c r="C1312" s="54" t="n">
        <v>2494</v>
      </c>
      <c r="D1312" s="48" t="s">
        <v>851</v>
      </c>
      <c r="E1312" s="53" t="n">
        <v>0</v>
      </c>
      <c r="F1312" s="50"/>
    </row>
    <row r="1313" customFormat="false" ht="12.75" hidden="false" customHeight="false" outlineLevel="0" collapsed="false">
      <c r="B1313" s="36" t="n">
        <f aca="false">C1313*10</f>
        <v>24950</v>
      </c>
      <c r="C1313" s="54" t="n">
        <v>2495</v>
      </c>
      <c r="D1313" s="48" t="s">
        <v>852</v>
      </c>
      <c r="E1313" s="53" t="s">
        <v>343</v>
      </c>
      <c r="F1313" s="50"/>
    </row>
    <row r="1314" customFormat="false" ht="12.75" hidden="false" customHeight="false" outlineLevel="0" collapsed="false">
      <c r="B1314" s="36" t="n">
        <f aca="false">C1314*10</f>
        <v>24960</v>
      </c>
      <c r="C1314" s="54" t="n">
        <v>2496</v>
      </c>
      <c r="D1314" s="48" t="s">
        <v>853</v>
      </c>
      <c r="E1314" s="53" t="n">
        <v>0</v>
      </c>
      <c r="F1314" s="50"/>
    </row>
    <row r="1315" customFormat="false" ht="12.75" hidden="false" customHeight="false" outlineLevel="0" collapsed="false">
      <c r="B1315" s="36" t="n">
        <f aca="false">C1315*10</f>
        <v>24970</v>
      </c>
      <c r="C1315" s="54" t="n">
        <v>2497</v>
      </c>
      <c r="D1315" s="48" t="s">
        <v>854</v>
      </c>
      <c r="E1315" s="53" t="n">
        <v>0</v>
      </c>
      <c r="F1315" s="50"/>
    </row>
    <row r="1316" customFormat="false" ht="12.75" hidden="false" customHeight="false" outlineLevel="0" collapsed="false">
      <c r="B1316" s="36" t="n">
        <f aca="false">C1316*10</f>
        <v>24980</v>
      </c>
      <c r="C1316" s="54" t="n">
        <v>2498</v>
      </c>
      <c r="D1316" s="48" t="s">
        <v>855</v>
      </c>
      <c r="E1316" s="53" t="n">
        <v>0</v>
      </c>
      <c r="F1316" s="50"/>
    </row>
    <row r="1317" customFormat="false" ht="12.75" hidden="false" customHeight="false" outlineLevel="0" collapsed="false">
      <c r="B1317" s="36" t="n">
        <f aca="false">C1317*10</f>
        <v>24990</v>
      </c>
      <c r="C1317" s="54" t="n">
        <v>2499</v>
      </c>
      <c r="D1317" s="48" t="s">
        <v>856</v>
      </c>
      <c r="E1317" s="53" t="n">
        <v>0</v>
      </c>
      <c r="F1317" s="50"/>
    </row>
    <row r="1318" customFormat="false" ht="12.75" hidden="false" customHeight="false" outlineLevel="0" collapsed="false">
      <c r="B1318" s="36" t="n">
        <f aca="false">C1318*10</f>
        <v>25000</v>
      </c>
      <c r="C1318" s="54" t="n">
        <v>2500</v>
      </c>
      <c r="D1318" s="48" t="s">
        <v>857</v>
      </c>
      <c r="E1318" s="53" t="s">
        <v>347</v>
      </c>
      <c r="F1318" s="50"/>
    </row>
    <row r="1319" customFormat="false" ht="12.75" hidden="false" customHeight="false" outlineLevel="0" collapsed="false">
      <c r="B1319" s="36" t="n">
        <f aca="false">C1319*10</f>
        <v>25020</v>
      </c>
      <c r="C1319" s="54" t="n">
        <v>2502</v>
      </c>
      <c r="D1319" s="48" t="s">
        <v>858</v>
      </c>
      <c r="E1319" s="53" t="s">
        <v>859</v>
      </c>
      <c r="F1319" s="50"/>
    </row>
    <row r="1320" customFormat="false" ht="12.75" hidden="false" customHeight="false" outlineLevel="0" collapsed="false">
      <c r="B1320" s="36" t="n">
        <f aca="false">C1320*10</f>
        <v>25040</v>
      </c>
      <c r="C1320" s="54" t="n">
        <v>2504</v>
      </c>
      <c r="D1320" s="48" t="s">
        <v>860</v>
      </c>
      <c r="E1320" s="53" t="s">
        <v>347</v>
      </c>
      <c r="F1320" s="50"/>
    </row>
    <row r="1321" customFormat="false" ht="12.75" hidden="false" customHeight="false" outlineLevel="0" collapsed="false">
      <c r="B1321" s="36" t="n">
        <f aca="false">C1321*10</f>
        <v>25050</v>
      </c>
      <c r="C1321" s="54" t="n">
        <v>2505</v>
      </c>
      <c r="D1321" s="48" t="s">
        <v>861</v>
      </c>
      <c r="E1321" s="53" t="s">
        <v>349</v>
      </c>
      <c r="F1321" s="50"/>
    </row>
    <row r="1322" customFormat="false" ht="12.75" hidden="false" customHeight="false" outlineLevel="0" collapsed="false">
      <c r="B1322" s="36" t="n">
        <f aca="false">C1322*10</f>
        <v>25060</v>
      </c>
      <c r="C1322" s="54" t="n">
        <v>2506</v>
      </c>
      <c r="D1322" s="48" t="s">
        <v>862</v>
      </c>
      <c r="E1322" s="53" t="n">
        <v>2</v>
      </c>
      <c r="F1322" s="50"/>
    </row>
    <row r="1323" customFormat="false" ht="12.75" hidden="false" customHeight="false" outlineLevel="0" collapsed="false">
      <c r="B1323" s="36" t="n">
        <f aca="false">C1323*10</f>
        <v>25200</v>
      </c>
      <c r="C1323" s="54" t="n">
        <v>2520</v>
      </c>
      <c r="D1323" s="48" t="s">
        <v>863</v>
      </c>
      <c r="E1323" s="53" t="n">
        <v>10</v>
      </c>
      <c r="F1323" s="50" t="s">
        <v>316</v>
      </c>
    </row>
    <row r="1324" customFormat="false" ht="12.75" hidden="false" customHeight="false" outlineLevel="0" collapsed="false">
      <c r="B1324" s="36" t="n">
        <f aca="false">C1324*10</f>
        <v>25210</v>
      </c>
      <c r="C1324" s="54" t="n">
        <v>2521</v>
      </c>
      <c r="D1324" s="48" t="s">
        <v>864</v>
      </c>
      <c r="E1324" s="53" t="n">
        <v>100</v>
      </c>
      <c r="F1324" s="50" t="s">
        <v>316</v>
      </c>
    </row>
    <row r="1325" customFormat="false" ht="12.75" hidden="false" customHeight="false" outlineLevel="0" collapsed="false">
      <c r="B1325" s="36" t="n">
        <f aca="false">C1325*10</f>
        <v>25220</v>
      </c>
      <c r="C1325" s="54" t="n">
        <v>2522</v>
      </c>
      <c r="D1325" s="48" t="s">
        <v>865</v>
      </c>
      <c r="E1325" s="53" t="n">
        <v>10</v>
      </c>
      <c r="F1325" s="50" t="s">
        <v>316</v>
      </c>
    </row>
    <row r="1326" customFormat="false" ht="12.75" hidden="false" customHeight="false" outlineLevel="0" collapsed="false">
      <c r="B1326" s="36" t="n">
        <f aca="false">C1326*10</f>
        <v>25230</v>
      </c>
      <c r="C1326" s="54" t="n">
        <v>2523</v>
      </c>
      <c r="D1326" s="48" t="s">
        <v>866</v>
      </c>
      <c r="E1326" s="53" t="n">
        <v>15</v>
      </c>
      <c r="F1326" s="50" t="s">
        <v>382</v>
      </c>
    </row>
    <row r="1327" customFormat="false" ht="12.75" hidden="false" customHeight="false" outlineLevel="0" collapsed="false">
      <c r="B1327" s="36" t="n">
        <f aca="false">C1327*10</f>
        <v>25240</v>
      </c>
      <c r="C1327" s="54" t="n">
        <v>2524</v>
      </c>
      <c r="D1327" s="48" t="s">
        <v>867</v>
      </c>
      <c r="E1327" s="53" t="n">
        <v>15</v>
      </c>
      <c r="F1327" s="50" t="s">
        <v>382</v>
      </c>
    </row>
    <row r="1328" customFormat="false" ht="12.75" hidden="false" customHeight="false" outlineLevel="0" collapsed="false">
      <c r="B1328" s="36" t="n">
        <f aca="false">C1328*10</f>
        <v>25250</v>
      </c>
      <c r="C1328" s="54" t="n">
        <v>2525</v>
      </c>
      <c r="D1328" s="48" t="s">
        <v>868</v>
      </c>
      <c r="E1328" s="53" t="n">
        <v>10</v>
      </c>
      <c r="F1328" s="50" t="s">
        <v>382</v>
      </c>
    </row>
    <row r="1329" customFormat="false" ht="12.75" hidden="false" customHeight="false" outlineLevel="0" collapsed="false">
      <c r="B1329" s="36" t="n">
        <f aca="false">C1329*10</f>
        <v>25260</v>
      </c>
      <c r="C1329" s="54" t="n">
        <v>2526</v>
      </c>
      <c r="D1329" s="48" t="s">
        <v>869</v>
      </c>
      <c r="E1329" s="53" t="s">
        <v>347</v>
      </c>
      <c r="F1329" s="50"/>
    </row>
    <row r="1330" customFormat="false" ht="12.75" hidden="false" customHeight="false" outlineLevel="0" collapsed="false">
      <c r="B1330" s="36" t="n">
        <f aca="false">C1330*10</f>
        <v>25270</v>
      </c>
      <c r="C1330" s="54" t="n">
        <v>2527</v>
      </c>
      <c r="D1330" s="48" t="s">
        <v>870</v>
      </c>
      <c r="E1330" s="53" t="s">
        <v>323</v>
      </c>
      <c r="F1330" s="50"/>
    </row>
    <row r="1331" customFormat="false" ht="12.75" hidden="false" customHeight="false" outlineLevel="0" collapsed="false">
      <c r="B1331" s="36" t="n">
        <f aca="false">C1331*10</f>
        <v>25280</v>
      </c>
      <c r="C1331" s="54" t="n">
        <v>2528</v>
      </c>
      <c r="D1331" s="48" t="s">
        <v>871</v>
      </c>
      <c r="E1331" s="53" t="n">
        <v>15</v>
      </c>
      <c r="F1331" s="50" t="s">
        <v>382</v>
      </c>
    </row>
    <row r="1332" customFormat="false" ht="12.75" hidden="false" customHeight="false" outlineLevel="0" collapsed="false">
      <c r="B1332" s="36" t="n">
        <f aca="false">C1332*10</f>
        <v>25290</v>
      </c>
      <c r="C1332" s="54" t="n">
        <v>2529</v>
      </c>
      <c r="D1332" s="48" t="s">
        <v>872</v>
      </c>
      <c r="E1332" s="53" t="s">
        <v>323</v>
      </c>
      <c r="F1332" s="50"/>
    </row>
    <row r="1333" customFormat="false" ht="12.75" hidden="false" customHeight="false" outlineLevel="0" collapsed="false">
      <c r="B1333" s="36" t="n">
        <f aca="false">C1333*10</f>
        <v>25300</v>
      </c>
      <c r="C1333" s="54" t="n">
        <v>2530</v>
      </c>
      <c r="D1333" s="48" t="s">
        <v>873</v>
      </c>
      <c r="E1333" s="53" t="n">
        <v>15</v>
      </c>
      <c r="F1333" s="50" t="s">
        <v>382</v>
      </c>
    </row>
    <row r="1334" customFormat="false" ht="12.75" hidden="false" customHeight="false" outlineLevel="0" collapsed="false">
      <c r="B1334" s="36" t="n">
        <f aca="false">C1334*10</f>
        <v>25400</v>
      </c>
      <c r="C1334" s="54" t="n">
        <v>2540</v>
      </c>
      <c r="D1334" s="48" t="s">
        <v>874</v>
      </c>
      <c r="E1334" s="53" t="n">
        <v>10</v>
      </c>
      <c r="F1334" s="50" t="s">
        <v>382</v>
      </c>
    </row>
    <row r="1335" customFormat="false" ht="12.75" hidden="false" customHeight="false" outlineLevel="0" collapsed="false">
      <c r="B1335" s="36" t="n">
        <f aca="false">C1335*10</f>
        <v>25410</v>
      </c>
      <c r="C1335" s="54" t="n">
        <v>2541</v>
      </c>
      <c r="D1335" s="48" t="s">
        <v>875</v>
      </c>
      <c r="E1335" s="53" t="n">
        <v>2</v>
      </c>
      <c r="F1335" s="50" t="s">
        <v>382</v>
      </c>
    </row>
    <row r="1336" customFormat="false" ht="12.75" hidden="false" customHeight="false" outlineLevel="0" collapsed="false">
      <c r="B1336" s="36" t="n">
        <f aca="false">C1336*10</f>
        <v>25420</v>
      </c>
      <c r="C1336" s="54" t="n">
        <v>2542</v>
      </c>
      <c r="D1336" s="48" t="s">
        <v>876</v>
      </c>
      <c r="E1336" s="53" t="n">
        <v>90</v>
      </c>
      <c r="F1336" s="50" t="s">
        <v>316</v>
      </c>
    </row>
    <row r="1337" customFormat="false" ht="12.75" hidden="false" customHeight="false" outlineLevel="0" collapsed="false">
      <c r="B1337" s="36" t="n">
        <f aca="false">C1337*10</f>
        <v>25430</v>
      </c>
      <c r="C1337" s="54" t="n">
        <v>2543</v>
      </c>
      <c r="D1337" s="48" t="s">
        <v>877</v>
      </c>
      <c r="E1337" s="53" t="n">
        <v>50</v>
      </c>
      <c r="F1337" s="50" t="s">
        <v>316</v>
      </c>
    </row>
    <row r="1338" customFormat="false" ht="12.75" hidden="false" customHeight="false" outlineLevel="0" collapsed="false">
      <c r="B1338" s="36" t="n">
        <f aca="false">C1338*10</f>
        <v>25440</v>
      </c>
      <c r="C1338" s="54" t="n">
        <v>2544</v>
      </c>
      <c r="D1338" s="48" t="s">
        <v>878</v>
      </c>
      <c r="E1338" s="53" t="n">
        <v>0</v>
      </c>
      <c r="F1338" s="50" t="s">
        <v>366</v>
      </c>
    </row>
    <row r="1339" customFormat="false" ht="12.75" hidden="false" customHeight="false" outlineLevel="0" collapsed="false">
      <c r="B1339" s="36" t="n">
        <f aca="false">C1339*10</f>
        <v>25450</v>
      </c>
      <c r="C1339" s="54" t="n">
        <v>2545</v>
      </c>
      <c r="D1339" s="48" t="s">
        <v>879</v>
      </c>
      <c r="E1339" s="53" t="n">
        <v>0</v>
      </c>
      <c r="F1339" s="50" t="s">
        <v>287</v>
      </c>
    </row>
    <row r="1340" customFormat="false" ht="12.75" hidden="false" customHeight="false" outlineLevel="0" collapsed="false">
      <c r="B1340" s="36" t="n">
        <f aca="false">C1340*10</f>
        <v>25460</v>
      </c>
      <c r="C1340" s="54" t="n">
        <v>2546</v>
      </c>
      <c r="D1340" s="48" t="s">
        <v>880</v>
      </c>
      <c r="E1340" s="53" t="n">
        <v>0</v>
      </c>
      <c r="F1340" s="50" t="s">
        <v>366</v>
      </c>
    </row>
    <row r="1341" customFormat="false" ht="12.75" hidden="false" customHeight="false" outlineLevel="0" collapsed="false">
      <c r="B1341" s="36" t="n">
        <f aca="false">C1341*10</f>
        <v>25470</v>
      </c>
      <c r="C1341" s="54" t="n">
        <v>2547</v>
      </c>
      <c r="D1341" s="48" t="s">
        <v>881</v>
      </c>
      <c r="E1341" s="53" t="n">
        <v>0</v>
      </c>
      <c r="F1341" s="50" t="s">
        <v>287</v>
      </c>
    </row>
    <row r="1342" customFormat="false" ht="12.75" hidden="false" customHeight="false" outlineLevel="0" collapsed="false">
      <c r="B1342" s="36" t="n">
        <f aca="false">C1342*10</f>
        <v>25500</v>
      </c>
      <c r="C1342" s="54" t="n">
        <v>2550</v>
      </c>
      <c r="D1342" s="48" t="s">
        <v>882</v>
      </c>
      <c r="E1342" s="53" t="s">
        <v>343</v>
      </c>
      <c r="F1342" s="50"/>
    </row>
    <row r="1343" customFormat="false" ht="12.75" hidden="false" customHeight="false" outlineLevel="0" collapsed="false">
      <c r="B1343" s="36" t="n">
        <f aca="false">C1343*10</f>
        <v>25510</v>
      </c>
      <c r="C1343" s="54" t="n">
        <v>2551</v>
      </c>
      <c r="D1343" s="48" t="s">
        <v>883</v>
      </c>
      <c r="E1343" s="53" t="s">
        <v>884</v>
      </c>
      <c r="F1343" s="50"/>
    </row>
    <row r="1344" customFormat="false" ht="12.75" hidden="false" customHeight="false" outlineLevel="0" collapsed="false">
      <c r="B1344" s="36" t="n">
        <f aca="false">C1344*10</f>
        <v>25520</v>
      </c>
      <c r="C1344" s="54" t="n">
        <v>2552</v>
      </c>
      <c r="D1344" s="48" t="s">
        <v>885</v>
      </c>
      <c r="E1344" s="53" t="n">
        <v>24</v>
      </c>
      <c r="F1344" s="50" t="s">
        <v>621</v>
      </c>
    </row>
    <row r="1345" customFormat="false" ht="12.75" hidden="false" customHeight="false" outlineLevel="0" collapsed="false">
      <c r="B1345" s="36" t="n">
        <f aca="false">C1345*10</f>
        <v>25530</v>
      </c>
      <c r="C1345" s="54" t="n">
        <v>2553</v>
      </c>
      <c r="D1345" s="48" t="s">
        <v>886</v>
      </c>
      <c r="E1345" s="53"/>
      <c r="F1345" s="50"/>
    </row>
    <row r="1346" customFormat="false" ht="12.75" hidden="false" customHeight="false" outlineLevel="0" collapsed="false">
      <c r="B1346" s="36" t="n">
        <f aca="false">C1346*10</f>
        <v>25540</v>
      </c>
      <c r="C1346" s="54" t="n">
        <v>2554</v>
      </c>
      <c r="D1346" s="48" t="s">
        <v>887</v>
      </c>
      <c r="E1346" s="55" t="n">
        <v>0</v>
      </c>
      <c r="F1346" s="50"/>
    </row>
    <row r="1347" customFormat="false" ht="12.75" hidden="false" customHeight="false" outlineLevel="0" collapsed="false">
      <c r="B1347" s="36" t="n">
        <f aca="false">C1347*10</f>
        <v>25550</v>
      </c>
      <c r="C1347" s="54" t="n">
        <v>2555</v>
      </c>
      <c r="D1347" s="48" t="s">
        <v>888</v>
      </c>
      <c r="E1347" s="53" t="s">
        <v>323</v>
      </c>
      <c r="F1347" s="50"/>
    </row>
    <row r="1348" customFormat="false" ht="12.75" hidden="false" customHeight="false" outlineLevel="0" collapsed="false">
      <c r="B1348" s="36" t="n">
        <f aca="false">C1348*10</f>
        <v>25560</v>
      </c>
      <c r="C1348" s="54" t="n">
        <v>2556</v>
      </c>
      <c r="D1348" s="48" t="s">
        <v>889</v>
      </c>
      <c r="E1348" s="53" t="s">
        <v>890</v>
      </c>
      <c r="F1348" s="50"/>
    </row>
    <row r="1349" customFormat="false" ht="12.75" hidden="false" customHeight="false" outlineLevel="0" collapsed="false">
      <c r="B1349" s="36" t="n">
        <f aca="false">C1349*10</f>
        <v>25580</v>
      </c>
      <c r="C1349" s="54" t="n">
        <v>2558</v>
      </c>
      <c r="D1349" s="48" t="s">
        <v>891</v>
      </c>
      <c r="E1349" s="53" t="n">
        <v>0.1</v>
      </c>
      <c r="F1349" s="50" t="s">
        <v>382</v>
      </c>
    </row>
    <row r="1350" customFormat="false" ht="12.75" hidden="false" customHeight="false" outlineLevel="0" collapsed="false">
      <c r="B1350" s="36" t="n">
        <f aca="false">C1350*10</f>
        <v>25590</v>
      </c>
      <c r="C1350" s="54" t="n">
        <v>2559</v>
      </c>
      <c r="D1350" s="48" t="s">
        <v>892</v>
      </c>
      <c r="E1350" s="53" t="n">
        <v>0.5</v>
      </c>
      <c r="F1350" s="50" t="s">
        <v>382</v>
      </c>
    </row>
    <row r="1351" customFormat="false" ht="12.75" hidden="false" customHeight="false" outlineLevel="0" collapsed="false">
      <c r="B1351" s="36" t="n">
        <f aca="false">C1351*10</f>
        <v>25800</v>
      </c>
      <c r="C1351" s="54" t="n">
        <v>2580</v>
      </c>
      <c r="D1351" s="48" t="s">
        <v>893</v>
      </c>
      <c r="E1351" s="53"/>
      <c r="F1351" s="50"/>
    </row>
    <row r="1352" customFormat="false" ht="12.75" hidden="false" customHeight="false" outlineLevel="0" collapsed="false">
      <c r="B1352" s="36" t="n">
        <f aca="false">C1352*10</f>
        <v>25810</v>
      </c>
      <c r="C1352" s="54" t="n">
        <v>2581</v>
      </c>
      <c r="D1352" s="48" t="s">
        <v>894</v>
      </c>
      <c r="E1352" s="53"/>
      <c r="F1352" s="50"/>
    </row>
    <row r="1353" customFormat="false" ht="12.75" hidden="false" customHeight="false" outlineLevel="0" collapsed="false">
      <c r="B1353" s="36" t="n">
        <f aca="false">C1353*10</f>
        <v>25820</v>
      </c>
      <c r="C1353" s="54" t="n">
        <v>2582</v>
      </c>
      <c r="D1353" s="48" t="s">
        <v>895</v>
      </c>
      <c r="E1353" s="53" t="n">
        <v>0</v>
      </c>
      <c r="F1353" s="50"/>
    </row>
    <row r="1354" customFormat="false" ht="12.75" hidden="false" customHeight="false" outlineLevel="0" collapsed="false">
      <c r="B1354" s="40" t="n">
        <f aca="false">C1354*10</f>
        <v>25830</v>
      </c>
      <c r="C1354" s="47" t="n">
        <v>2583</v>
      </c>
      <c r="D1354" s="48" t="s">
        <v>896</v>
      </c>
      <c r="E1354" s="53"/>
      <c r="F1354" s="50"/>
    </row>
    <row r="1355" customFormat="false" ht="12.75" hidden="false" customHeight="false" outlineLevel="0" collapsed="false">
      <c r="B1355" s="40"/>
      <c r="C1355" s="54" t="n">
        <v>2583.1</v>
      </c>
      <c r="D1355" s="48" t="s">
        <v>896</v>
      </c>
      <c r="E1355" s="53"/>
      <c r="F1355" s="50"/>
    </row>
    <row r="1356" customFormat="false" ht="12.75" hidden="false" customHeight="false" outlineLevel="0" collapsed="false">
      <c r="B1356" s="40"/>
      <c r="C1356" s="54" t="n">
        <v>2583.2</v>
      </c>
      <c r="D1356" s="48" t="s">
        <v>896</v>
      </c>
      <c r="E1356" s="53"/>
      <c r="F1356" s="50"/>
    </row>
    <row r="1357" customFormat="false" ht="12.75" hidden="false" customHeight="false" outlineLevel="0" collapsed="false">
      <c r="B1357" s="40"/>
      <c r="C1357" s="54" t="n">
        <v>2583.3</v>
      </c>
      <c r="D1357" s="48" t="s">
        <v>896</v>
      </c>
      <c r="E1357" s="53"/>
      <c r="F1357" s="50"/>
    </row>
    <row r="1358" customFormat="false" ht="12.75" hidden="false" customHeight="false" outlineLevel="0" collapsed="false">
      <c r="B1358" s="40"/>
      <c r="C1358" s="54" t="n">
        <v>2583.4</v>
      </c>
      <c r="D1358" s="48" t="s">
        <v>896</v>
      </c>
      <c r="E1358" s="53"/>
      <c r="F1358" s="50"/>
    </row>
    <row r="1359" customFormat="false" ht="12.75" hidden="false" customHeight="false" outlineLevel="0" collapsed="false">
      <c r="B1359" s="40"/>
      <c r="C1359" s="54" t="n">
        <v>2583.5</v>
      </c>
      <c r="D1359" s="48" t="s">
        <v>896</v>
      </c>
      <c r="E1359" s="53"/>
      <c r="F1359" s="50"/>
    </row>
    <row r="1360" customFormat="false" ht="12.75" hidden="false" customHeight="false" outlineLevel="0" collapsed="false">
      <c r="B1360" s="40"/>
      <c r="C1360" s="54" t="n">
        <v>2583.6</v>
      </c>
      <c r="D1360" s="48" t="s">
        <v>896</v>
      </c>
      <c r="E1360" s="53"/>
      <c r="F1360" s="50"/>
    </row>
    <row r="1361" customFormat="false" ht="12.75" hidden="false" customHeight="false" outlineLevel="0" collapsed="false">
      <c r="B1361" s="40"/>
      <c r="C1361" s="54" t="n">
        <v>2583.7</v>
      </c>
      <c r="D1361" s="48" t="s">
        <v>896</v>
      </c>
      <c r="E1361" s="53"/>
      <c r="F1361" s="50"/>
    </row>
    <row r="1362" customFormat="false" ht="12.75" hidden="false" customHeight="false" outlineLevel="0" collapsed="false">
      <c r="B1362" s="40"/>
      <c r="C1362" s="54" t="n">
        <v>2583.8</v>
      </c>
      <c r="D1362" s="48" t="s">
        <v>896</v>
      </c>
      <c r="E1362" s="53"/>
      <c r="F1362" s="50"/>
    </row>
    <row r="1363" customFormat="false" ht="12.75" hidden="false" customHeight="false" outlineLevel="0" collapsed="false">
      <c r="B1363" s="52" t="n">
        <f aca="false">C1363*10</f>
        <v>25840</v>
      </c>
      <c r="C1363" s="47" t="n">
        <v>2584</v>
      </c>
      <c r="D1363" s="48" t="s">
        <v>897</v>
      </c>
      <c r="E1363" s="53" t="n">
        <v>0</v>
      </c>
      <c r="F1363" s="50" t="s">
        <v>621</v>
      </c>
    </row>
    <row r="1364" customFormat="false" ht="12.75" hidden="false" customHeight="false" outlineLevel="0" collapsed="false">
      <c r="B1364" s="52"/>
      <c r="C1364" s="54" t="n">
        <v>2584.1</v>
      </c>
      <c r="D1364" s="48" t="s">
        <v>897</v>
      </c>
      <c r="E1364" s="53" t="n">
        <v>0</v>
      </c>
      <c r="F1364" s="50" t="s">
        <v>621</v>
      </c>
    </row>
    <row r="1365" customFormat="false" ht="12.75" hidden="false" customHeight="false" outlineLevel="0" collapsed="false">
      <c r="B1365" s="52"/>
      <c r="C1365" s="54" t="n">
        <v>2584.2</v>
      </c>
      <c r="D1365" s="48" t="s">
        <v>897</v>
      </c>
      <c r="E1365" s="53" t="n">
        <v>0</v>
      </c>
      <c r="F1365" s="50" t="s">
        <v>621</v>
      </c>
    </row>
    <row r="1366" customFormat="false" ht="12.75" hidden="false" customHeight="false" outlineLevel="0" collapsed="false">
      <c r="B1366" s="52"/>
      <c r="C1366" s="54" t="n">
        <v>2584.3</v>
      </c>
      <c r="D1366" s="48" t="s">
        <v>897</v>
      </c>
      <c r="E1366" s="53" t="n">
        <v>0</v>
      </c>
      <c r="F1366" s="50" t="s">
        <v>621</v>
      </c>
    </row>
    <row r="1367" customFormat="false" ht="12.75" hidden="false" customHeight="false" outlineLevel="0" collapsed="false">
      <c r="B1367" s="52"/>
      <c r="C1367" s="54" t="n">
        <v>2584.4</v>
      </c>
      <c r="D1367" s="48" t="s">
        <v>897</v>
      </c>
      <c r="E1367" s="53" t="n">
        <v>0</v>
      </c>
      <c r="F1367" s="50" t="s">
        <v>621</v>
      </c>
    </row>
    <row r="1368" customFormat="false" ht="12.75" hidden="false" customHeight="false" outlineLevel="0" collapsed="false">
      <c r="B1368" s="52"/>
      <c r="C1368" s="54" t="n">
        <v>2584.5</v>
      </c>
      <c r="D1368" s="48" t="s">
        <v>897</v>
      </c>
      <c r="E1368" s="53" t="n">
        <v>0</v>
      </c>
      <c r="F1368" s="50" t="s">
        <v>621</v>
      </c>
    </row>
    <row r="1369" customFormat="false" ht="12.75" hidden="false" customHeight="false" outlineLevel="0" collapsed="false">
      <c r="B1369" s="52"/>
      <c r="C1369" s="54" t="n">
        <v>2584.6</v>
      </c>
      <c r="D1369" s="48" t="s">
        <v>897</v>
      </c>
      <c r="E1369" s="53" t="n">
        <v>0</v>
      </c>
      <c r="F1369" s="50" t="s">
        <v>621</v>
      </c>
    </row>
    <row r="1370" customFormat="false" ht="12.75" hidden="false" customHeight="false" outlineLevel="0" collapsed="false">
      <c r="B1370" s="52"/>
      <c r="C1370" s="54" t="n">
        <v>2584.7</v>
      </c>
      <c r="D1370" s="48" t="s">
        <v>897</v>
      </c>
      <c r="E1370" s="53" t="n">
        <v>0</v>
      </c>
      <c r="F1370" s="50" t="s">
        <v>621</v>
      </c>
    </row>
    <row r="1371" customFormat="false" ht="12.75" hidden="false" customHeight="false" outlineLevel="0" collapsed="false">
      <c r="B1371" s="52"/>
      <c r="C1371" s="54" t="n">
        <v>2584.8</v>
      </c>
      <c r="D1371" s="48" t="s">
        <v>897</v>
      </c>
      <c r="E1371" s="53" t="n">
        <v>0</v>
      </c>
      <c r="F1371" s="50" t="s">
        <v>621</v>
      </c>
    </row>
    <row r="1372" customFormat="false" ht="12.75" hidden="false" customHeight="false" outlineLevel="0" collapsed="false">
      <c r="B1372" s="52"/>
      <c r="C1372" s="54" t="n">
        <v>2584.9</v>
      </c>
      <c r="D1372" s="48" t="s">
        <v>897</v>
      </c>
      <c r="E1372" s="53" t="n">
        <v>0</v>
      </c>
      <c r="F1372" s="50" t="s">
        <v>621</v>
      </c>
    </row>
    <row r="1373" customFormat="false" ht="12.75" hidden="false" customHeight="false" outlineLevel="0" collapsed="false">
      <c r="B1373" s="40" t="n">
        <f aca="false">C1373*10</f>
        <v>25850</v>
      </c>
      <c r="C1373" s="47" t="n">
        <v>2585</v>
      </c>
      <c r="D1373" s="48" t="s">
        <v>898</v>
      </c>
      <c r="E1373" s="53" t="n">
        <v>0</v>
      </c>
      <c r="F1373" s="50" t="s">
        <v>621</v>
      </c>
    </row>
    <row r="1374" customFormat="false" ht="12.75" hidden="false" customHeight="false" outlineLevel="0" collapsed="false">
      <c r="B1374" s="40"/>
      <c r="C1374" s="54" t="n">
        <v>2585.1</v>
      </c>
      <c r="D1374" s="48" t="s">
        <v>898</v>
      </c>
      <c r="E1374" s="53" t="n">
        <v>0</v>
      </c>
      <c r="F1374" s="50" t="s">
        <v>621</v>
      </c>
    </row>
    <row r="1375" customFormat="false" ht="12.75" hidden="false" customHeight="false" outlineLevel="0" collapsed="false">
      <c r="B1375" s="40"/>
      <c r="C1375" s="54" t="n">
        <v>2585.2</v>
      </c>
      <c r="D1375" s="48" t="s">
        <v>898</v>
      </c>
      <c r="E1375" s="53" t="n">
        <v>0</v>
      </c>
      <c r="F1375" s="50" t="s">
        <v>621</v>
      </c>
    </row>
    <row r="1376" customFormat="false" ht="12.75" hidden="false" customHeight="false" outlineLevel="0" collapsed="false">
      <c r="B1376" s="40"/>
      <c r="C1376" s="54" t="n">
        <v>2585.3</v>
      </c>
      <c r="D1376" s="48" t="s">
        <v>898</v>
      </c>
      <c r="E1376" s="53" t="n">
        <v>0</v>
      </c>
      <c r="F1376" s="50" t="s">
        <v>621</v>
      </c>
    </row>
    <row r="1377" customFormat="false" ht="12.75" hidden="false" customHeight="false" outlineLevel="0" collapsed="false">
      <c r="B1377" s="40"/>
      <c r="C1377" s="54" t="n">
        <v>2585.4</v>
      </c>
      <c r="D1377" s="48" t="s">
        <v>898</v>
      </c>
      <c r="E1377" s="53" t="n">
        <v>0</v>
      </c>
      <c r="F1377" s="50" t="s">
        <v>621</v>
      </c>
    </row>
    <row r="1378" customFormat="false" ht="12.75" hidden="false" customHeight="false" outlineLevel="0" collapsed="false">
      <c r="B1378" s="40"/>
      <c r="C1378" s="54" t="n">
        <v>2585.5</v>
      </c>
      <c r="D1378" s="48" t="s">
        <v>898</v>
      </c>
      <c r="E1378" s="53" t="n">
        <v>0</v>
      </c>
      <c r="F1378" s="50" t="s">
        <v>621</v>
      </c>
    </row>
    <row r="1379" customFormat="false" ht="12.75" hidden="false" customHeight="false" outlineLevel="0" collapsed="false">
      <c r="B1379" s="40"/>
      <c r="C1379" s="54" t="n">
        <v>2585.6</v>
      </c>
      <c r="D1379" s="48" t="s">
        <v>898</v>
      </c>
      <c r="E1379" s="53" t="n">
        <v>0</v>
      </c>
      <c r="F1379" s="50" t="s">
        <v>621</v>
      </c>
    </row>
    <row r="1380" customFormat="false" ht="12.75" hidden="false" customHeight="false" outlineLevel="0" collapsed="false">
      <c r="B1380" s="40"/>
      <c r="C1380" s="54" t="n">
        <v>2585.7</v>
      </c>
      <c r="D1380" s="48" t="s">
        <v>898</v>
      </c>
      <c r="E1380" s="53" t="n">
        <v>0</v>
      </c>
      <c r="F1380" s="50" t="s">
        <v>621</v>
      </c>
    </row>
    <row r="1381" customFormat="false" ht="12.75" hidden="false" customHeight="false" outlineLevel="0" collapsed="false">
      <c r="B1381" s="40"/>
      <c r="C1381" s="54" t="n">
        <v>2585.8</v>
      </c>
      <c r="D1381" s="48" t="s">
        <v>898</v>
      </c>
      <c r="E1381" s="53" t="n">
        <v>0</v>
      </c>
      <c r="F1381" s="50" t="s">
        <v>621</v>
      </c>
    </row>
    <row r="1382" customFormat="false" ht="12.75" hidden="false" customHeight="false" outlineLevel="0" collapsed="false">
      <c r="B1382" s="36" t="n">
        <f aca="false">C1382*10</f>
        <v>25860</v>
      </c>
      <c r="C1382" s="54" t="n">
        <v>2586</v>
      </c>
      <c r="D1382" s="48" t="s">
        <v>899</v>
      </c>
      <c r="E1382" s="53" t="s">
        <v>536</v>
      </c>
      <c r="F1382" s="50"/>
    </row>
    <row r="1383" customFormat="false" ht="12.75" hidden="false" customHeight="false" outlineLevel="0" collapsed="false">
      <c r="B1383" s="52" t="n">
        <f aca="false">C1383*10</f>
        <v>25900</v>
      </c>
      <c r="C1383" s="47" t="n">
        <v>2590</v>
      </c>
      <c r="D1383" s="48" t="s">
        <v>900</v>
      </c>
      <c r="E1383" s="53" t="s">
        <v>343</v>
      </c>
      <c r="F1383" s="50"/>
    </row>
    <row r="1384" customFormat="false" ht="12.75" hidden="false" customHeight="false" outlineLevel="0" collapsed="false">
      <c r="B1384" s="52"/>
      <c r="C1384" s="54" t="n">
        <v>2590.1</v>
      </c>
      <c r="D1384" s="48" t="s">
        <v>900</v>
      </c>
      <c r="E1384" s="53" t="s">
        <v>343</v>
      </c>
      <c r="F1384" s="50"/>
    </row>
    <row r="1385" customFormat="false" ht="12.75" hidden="false" customHeight="false" outlineLevel="0" collapsed="false">
      <c r="B1385" s="52"/>
      <c r="C1385" s="54" t="n">
        <v>2590.2</v>
      </c>
      <c r="D1385" s="48" t="s">
        <v>900</v>
      </c>
      <c r="E1385" s="53" t="s">
        <v>343</v>
      </c>
      <c r="F1385" s="50"/>
    </row>
    <row r="1386" customFormat="false" ht="12.75" hidden="false" customHeight="false" outlineLevel="0" collapsed="false">
      <c r="B1386" s="52"/>
      <c r="C1386" s="54" t="n">
        <v>2590.3</v>
      </c>
      <c r="D1386" s="48" t="s">
        <v>900</v>
      </c>
      <c r="E1386" s="53" t="s">
        <v>343</v>
      </c>
      <c r="F1386" s="50"/>
    </row>
    <row r="1387" customFormat="false" ht="12.75" hidden="false" customHeight="false" outlineLevel="0" collapsed="false">
      <c r="B1387" s="52"/>
      <c r="C1387" s="54" t="n">
        <v>2590.4</v>
      </c>
      <c r="D1387" s="48" t="s">
        <v>900</v>
      </c>
      <c r="E1387" s="53" t="s">
        <v>343</v>
      </c>
      <c r="F1387" s="50"/>
    </row>
    <row r="1388" customFormat="false" ht="12.75" hidden="false" customHeight="false" outlineLevel="0" collapsed="false">
      <c r="B1388" s="52"/>
      <c r="C1388" s="54" t="n">
        <v>2590.5</v>
      </c>
      <c r="D1388" s="48" t="s">
        <v>900</v>
      </c>
      <c r="E1388" s="53" t="s">
        <v>343</v>
      </c>
      <c r="F1388" s="50"/>
    </row>
    <row r="1389" customFormat="false" ht="12.75" hidden="false" customHeight="false" outlineLevel="0" collapsed="false">
      <c r="B1389" s="52"/>
      <c r="C1389" s="54" t="n">
        <v>2590.6</v>
      </c>
      <c r="D1389" s="48" t="s">
        <v>900</v>
      </c>
      <c r="E1389" s="53" t="s">
        <v>343</v>
      </c>
      <c r="F1389" s="50"/>
    </row>
    <row r="1390" customFormat="false" ht="12.75" hidden="false" customHeight="false" outlineLevel="0" collapsed="false">
      <c r="B1390" s="52"/>
      <c r="C1390" s="54" t="n">
        <v>2590.7</v>
      </c>
      <c r="D1390" s="48" t="s">
        <v>900</v>
      </c>
      <c r="E1390" s="53" t="s">
        <v>343</v>
      </c>
      <c r="F1390" s="50"/>
    </row>
    <row r="1391" customFormat="false" ht="12.75" hidden="false" customHeight="false" outlineLevel="0" collapsed="false">
      <c r="B1391" s="52"/>
      <c r="C1391" s="54" t="n">
        <v>2590.8</v>
      </c>
      <c r="D1391" s="48" t="s">
        <v>900</v>
      </c>
      <c r="E1391" s="53" t="s">
        <v>343</v>
      </c>
      <c r="F1391" s="50"/>
    </row>
    <row r="1392" customFormat="false" ht="12.75" hidden="false" customHeight="false" outlineLevel="0" collapsed="false">
      <c r="B1392" s="52"/>
      <c r="C1392" s="54" t="n">
        <v>2590.9</v>
      </c>
      <c r="D1392" s="48" t="s">
        <v>900</v>
      </c>
      <c r="E1392" s="53" t="s">
        <v>343</v>
      </c>
      <c r="F1392" s="50"/>
    </row>
    <row r="1393" customFormat="false" ht="12.75" hidden="false" customHeight="false" outlineLevel="0" collapsed="false">
      <c r="B1393" s="56" t="n">
        <f aca="false">C1393*10</f>
        <v>25910</v>
      </c>
      <c r="C1393" s="57" t="n">
        <v>2591</v>
      </c>
      <c r="D1393" s="58" t="s">
        <v>901</v>
      </c>
      <c r="E1393" s="59" t="n">
        <v>0</v>
      </c>
      <c r="F1393" s="50"/>
    </row>
    <row r="1394" customFormat="false" ht="12.75" hidden="false" customHeight="false" outlineLevel="0" collapsed="false">
      <c r="B1394" s="36" t="n">
        <v>50000</v>
      </c>
      <c r="C1394" s="48" t="s">
        <v>281</v>
      </c>
      <c r="D1394" s="48" t="s">
        <v>902</v>
      </c>
      <c r="E1394" s="60" t="n">
        <v>0</v>
      </c>
      <c r="F1394" s="61"/>
    </row>
    <row r="1395" customFormat="false" ht="12.75" hidden="false" customHeight="false" outlineLevel="0" collapsed="false">
      <c r="B1395" s="36" t="n">
        <v>50010</v>
      </c>
      <c r="C1395" s="48" t="s">
        <v>281</v>
      </c>
      <c r="D1395" s="48" t="s">
        <v>903</v>
      </c>
      <c r="E1395" s="60" t="n">
        <v>0</v>
      </c>
      <c r="F1395" s="61"/>
    </row>
    <row r="1396" customFormat="false" ht="12.75" hidden="false" customHeight="false" outlineLevel="0" collapsed="false">
      <c r="B1396" s="36" t="n">
        <v>50200</v>
      </c>
      <c r="C1396" s="48" t="s">
        <v>281</v>
      </c>
      <c r="D1396" s="48" t="s">
        <v>904</v>
      </c>
      <c r="E1396" s="60" t="n">
        <v>0</v>
      </c>
      <c r="F1396" s="61"/>
    </row>
    <row r="1397" customFormat="false" ht="12.75" hidden="false" customHeight="false" outlineLevel="0" collapsed="false">
      <c r="B1397" s="36" t="n">
        <v>50210</v>
      </c>
      <c r="C1397" s="48" t="s">
        <v>281</v>
      </c>
      <c r="D1397" s="48" t="s">
        <v>905</v>
      </c>
      <c r="E1397" s="60" t="n">
        <v>0</v>
      </c>
      <c r="F1397" s="61"/>
    </row>
    <row r="1398" customFormat="false" ht="12.75" hidden="false" customHeight="false" outlineLevel="0" collapsed="false">
      <c r="C1398" s="62"/>
      <c r="D1398" s="62"/>
      <c r="E1398" s="63"/>
      <c r="F1398" s="63"/>
    </row>
    <row r="1399" customFormat="false" ht="12.75" hidden="false" customHeight="false" outlineLevel="0" collapsed="false">
      <c r="C1399" s="62"/>
      <c r="D1399" s="62"/>
      <c r="E1399" s="63"/>
      <c r="F1399" s="63"/>
    </row>
    <row r="1400" customFormat="false" ht="12.75" hidden="false" customHeight="false" outlineLevel="0" collapsed="false">
      <c r="C1400" s="62"/>
      <c r="D1400" s="62"/>
      <c r="E1400" s="63"/>
      <c r="F1400" s="63"/>
    </row>
    <row r="1401" customFormat="false" ht="12.75" hidden="false" customHeight="false" outlineLevel="0" collapsed="false">
      <c r="C1401" s="62"/>
      <c r="D1401" s="62"/>
      <c r="E1401" s="63"/>
      <c r="F1401" s="63"/>
    </row>
    <row r="1402" customFormat="false" ht="12.75" hidden="false" customHeight="false" outlineLevel="0" collapsed="false">
      <c r="C1402" s="62"/>
      <c r="D1402" s="62"/>
      <c r="E1402" s="63"/>
      <c r="F1402" s="63"/>
    </row>
    <row r="1403" customFormat="false" ht="12.75" hidden="false" customHeight="false" outlineLevel="0" collapsed="false">
      <c r="C1403" s="62"/>
      <c r="D1403" s="62"/>
      <c r="E1403" s="63"/>
      <c r="F1403" s="63"/>
    </row>
    <row r="1404" customFormat="false" ht="12.75" hidden="false" customHeight="false" outlineLevel="0" collapsed="false">
      <c r="C1404" s="62"/>
      <c r="D1404" s="62"/>
      <c r="E1404" s="63"/>
      <c r="F1404" s="63"/>
    </row>
    <row r="1405" customFormat="false" ht="12.75" hidden="false" customHeight="false" outlineLevel="0" collapsed="false">
      <c r="C1405" s="62"/>
      <c r="D1405" s="62"/>
      <c r="E1405" s="63"/>
      <c r="F1405" s="63"/>
    </row>
    <row r="1406" customFormat="false" ht="12.75" hidden="false" customHeight="false" outlineLevel="0" collapsed="false">
      <c r="C1406" s="62"/>
      <c r="D1406" s="62"/>
      <c r="E1406" s="63"/>
      <c r="F1406" s="63"/>
    </row>
    <row r="1407" customFormat="false" ht="12.75" hidden="false" customHeight="false" outlineLevel="0" collapsed="false">
      <c r="C1407" s="62"/>
      <c r="D1407" s="62"/>
      <c r="E1407" s="63"/>
      <c r="F1407" s="63"/>
    </row>
    <row r="1408" customFormat="false" ht="12.75" hidden="false" customHeight="false" outlineLevel="0" collapsed="false">
      <c r="C1408" s="62"/>
      <c r="D1408" s="62"/>
      <c r="E1408" s="63"/>
      <c r="F1408" s="63"/>
    </row>
    <row r="1409" customFormat="false" ht="12.75" hidden="false" customHeight="false" outlineLevel="0" collapsed="false">
      <c r="C1409" s="62"/>
      <c r="D1409" s="62"/>
      <c r="E1409" s="63"/>
      <c r="F1409" s="63"/>
    </row>
    <row r="1410" customFormat="false" ht="12.75" hidden="false" customHeight="false" outlineLevel="0" collapsed="false">
      <c r="C1410" s="62"/>
      <c r="D1410" s="62"/>
      <c r="E1410" s="63"/>
      <c r="F1410" s="63"/>
    </row>
    <row r="1411" customFormat="false" ht="12.75" hidden="false" customHeight="false" outlineLevel="0" collapsed="false">
      <c r="C1411" s="62"/>
      <c r="D1411" s="62"/>
      <c r="E1411" s="63"/>
      <c r="F1411" s="63"/>
    </row>
    <row r="1412" customFormat="false" ht="12.75" hidden="false" customHeight="false" outlineLevel="0" collapsed="false">
      <c r="C1412" s="62"/>
      <c r="D1412" s="62"/>
      <c r="E1412" s="63"/>
      <c r="F1412" s="63"/>
    </row>
    <row r="1413" customFormat="false" ht="12.75" hidden="false" customHeight="false" outlineLevel="0" collapsed="false">
      <c r="C1413" s="62"/>
      <c r="D1413" s="62"/>
      <c r="E1413" s="63"/>
      <c r="F1413" s="63"/>
    </row>
    <row r="1414" customFormat="false" ht="12.75" hidden="false" customHeight="false" outlineLevel="0" collapsed="false">
      <c r="C1414" s="62"/>
      <c r="D1414" s="62"/>
      <c r="E1414" s="63"/>
      <c r="F1414" s="63"/>
    </row>
    <row r="1415" customFormat="false" ht="12.75" hidden="false" customHeight="false" outlineLevel="0" collapsed="false">
      <c r="C1415" s="62"/>
      <c r="D1415" s="62"/>
      <c r="E1415" s="63"/>
      <c r="F1415" s="63"/>
    </row>
    <row r="1416" customFormat="false" ht="12.75" hidden="false" customHeight="false" outlineLevel="0" collapsed="false">
      <c r="C1416" s="62"/>
      <c r="D1416" s="62"/>
      <c r="E1416" s="63"/>
      <c r="F1416" s="63"/>
    </row>
    <row r="1417" customFormat="false" ht="12.75" hidden="false" customHeight="false" outlineLevel="0" collapsed="false">
      <c r="C1417" s="62"/>
      <c r="D1417" s="62"/>
      <c r="E1417" s="63"/>
      <c r="F1417" s="63"/>
    </row>
    <row r="1418" customFormat="false" ht="12.75" hidden="false" customHeight="false" outlineLevel="0" collapsed="false">
      <c r="C1418" s="62"/>
      <c r="D1418" s="62"/>
      <c r="E1418" s="63"/>
      <c r="F1418" s="63"/>
    </row>
    <row r="1419" customFormat="false" ht="12.75" hidden="false" customHeight="false" outlineLevel="0" collapsed="false">
      <c r="C1419" s="62"/>
      <c r="D1419" s="62"/>
      <c r="E1419" s="63"/>
      <c r="F1419" s="63"/>
    </row>
    <row r="1420" customFormat="false" ht="12.75" hidden="false" customHeight="false" outlineLevel="0" collapsed="false">
      <c r="C1420" s="62"/>
      <c r="D1420" s="62"/>
      <c r="E1420" s="63"/>
      <c r="F1420" s="63"/>
    </row>
    <row r="1421" customFormat="false" ht="12.75" hidden="false" customHeight="false" outlineLevel="0" collapsed="false">
      <c r="C1421" s="62"/>
      <c r="D1421" s="62"/>
      <c r="E1421" s="63"/>
      <c r="F1421" s="63"/>
    </row>
    <row r="1422" customFormat="false" ht="12.75" hidden="false" customHeight="false" outlineLevel="0" collapsed="false">
      <c r="C1422" s="62"/>
      <c r="D1422" s="62"/>
      <c r="E1422" s="63"/>
      <c r="F1422" s="63"/>
    </row>
    <row r="1423" customFormat="false" ht="12.75" hidden="false" customHeight="false" outlineLevel="0" collapsed="false">
      <c r="C1423" s="62"/>
      <c r="D1423" s="62"/>
      <c r="E1423" s="63"/>
      <c r="F1423" s="63"/>
    </row>
    <row r="1424" customFormat="false" ht="12.75" hidden="false" customHeight="false" outlineLevel="0" collapsed="false">
      <c r="C1424" s="62"/>
      <c r="D1424" s="62"/>
      <c r="E1424" s="63"/>
      <c r="F1424" s="63"/>
    </row>
    <row r="1425" customFormat="false" ht="12.75" hidden="false" customHeight="false" outlineLevel="0" collapsed="false">
      <c r="C1425" s="62"/>
      <c r="D1425" s="62"/>
      <c r="E1425" s="63"/>
      <c r="F1425" s="63"/>
    </row>
    <row r="1426" customFormat="false" ht="12.75" hidden="false" customHeight="false" outlineLevel="0" collapsed="false">
      <c r="C1426" s="62"/>
      <c r="D1426" s="62"/>
      <c r="E1426" s="63"/>
      <c r="F1426" s="63"/>
    </row>
    <row r="1427" customFormat="false" ht="12.75" hidden="false" customHeight="false" outlineLevel="0" collapsed="false">
      <c r="C1427" s="62"/>
      <c r="D1427" s="62"/>
      <c r="E1427" s="63"/>
      <c r="F1427" s="63"/>
    </row>
    <row r="1428" customFormat="false" ht="12.75" hidden="false" customHeight="false" outlineLevel="0" collapsed="false">
      <c r="C1428" s="62"/>
      <c r="D1428" s="62"/>
      <c r="E1428" s="63"/>
      <c r="F1428" s="63"/>
    </row>
    <row r="1429" customFormat="false" ht="12.75" hidden="false" customHeight="false" outlineLevel="0" collapsed="false">
      <c r="C1429" s="62"/>
      <c r="D1429" s="62"/>
      <c r="E1429" s="63"/>
      <c r="F1429" s="63"/>
    </row>
    <row r="1430" customFormat="false" ht="12.75" hidden="false" customHeight="false" outlineLevel="0" collapsed="false">
      <c r="C1430" s="62"/>
      <c r="D1430" s="62"/>
      <c r="E1430" s="63"/>
      <c r="F1430" s="63"/>
    </row>
    <row r="1431" customFormat="false" ht="12.75" hidden="false" customHeight="false" outlineLevel="0" collapsed="false">
      <c r="C1431" s="62"/>
      <c r="D1431" s="62"/>
      <c r="E1431" s="63"/>
      <c r="F1431" s="63"/>
    </row>
    <row r="1432" customFormat="false" ht="12.75" hidden="false" customHeight="false" outlineLevel="0" collapsed="false">
      <c r="C1432" s="62"/>
      <c r="D1432" s="62"/>
      <c r="E1432" s="63"/>
      <c r="F1432" s="63"/>
    </row>
    <row r="1433" customFormat="false" ht="12.75" hidden="false" customHeight="false" outlineLevel="0" collapsed="false">
      <c r="C1433" s="62"/>
      <c r="D1433" s="62"/>
      <c r="E1433" s="63"/>
      <c r="F1433" s="63"/>
    </row>
    <row r="1434" customFormat="false" ht="12.75" hidden="false" customHeight="false" outlineLevel="0" collapsed="false">
      <c r="C1434" s="62"/>
      <c r="D1434" s="62"/>
      <c r="E1434" s="63"/>
      <c r="F1434" s="63"/>
    </row>
    <row r="1435" customFormat="false" ht="12.75" hidden="false" customHeight="false" outlineLevel="0" collapsed="false">
      <c r="C1435" s="62"/>
      <c r="D1435" s="62"/>
      <c r="E1435" s="63"/>
      <c r="F1435" s="63"/>
    </row>
    <row r="1436" customFormat="false" ht="12.75" hidden="false" customHeight="false" outlineLevel="0" collapsed="false">
      <c r="C1436" s="62"/>
      <c r="D1436" s="62"/>
      <c r="E1436" s="63"/>
      <c r="F1436" s="63"/>
    </row>
    <row r="1437" customFormat="false" ht="12.75" hidden="false" customHeight="false" outlineLevel="0" collapsed="false">
      <c r="C1437" s="62"/>
      <c r="D1437" s="62"/>
      <c r="E1437" s="63"/>
      <c r="F1437" s="63"/>
    </row>
    <row r="1438" customFormat="false" ht="12.75" hidden="false" customHeight="false" outlineLevel="0" collapsed="false">
      <c r="C1438" s="62"/>
      <c r="D1438" s="62"/>
      <c r="E1438" s="63"/>
      <c r="F1438" s="63"/>
    </row>
    <row r="1439" customFormat="false" ht="12.75" hidden="false" customHeight="false" outlineLevel="0" collapsed="false">
      <c r="C1439" s="62"/>
      <c r="D1439" s="62"/>
      <c r="E1439" s="63"/>
      <c r="F1439" s="63"/>
    </row>
    <row r="1440" customFormat="false" ht="12.75" hidden="false" customHeight="false" outlineLevel="0" collapsed="false">
      <c r="C1440" s="62"/>
      <c r="D1440" s="62"/>
      <c r="E1440" s="63"/>
      <c r="F1440" s="63"/>
    </row>
    <row r="1441" customFormat="false" ht="12.75" hidden="false" customHeight="false" outlineLevel="0" collapsed="false">
      <c r="C1441" s="62"/>
      <c r="D1441" s="62"/>
      <c r="E1441" s="63"/>
      <c r="F1441" s="63"/>
    </row>
    <row r="1442" customFormat="false" ht="12.75" hidden="false" customHeight="false" outlineLevel="0" collapsed="false">
      <c r="C1442" s="62"/>
      <c r="D1442" s="62"/>
      <c r="E1442" s="63"/>
      <c r="F1442" s="63"/>
    </row>
    <row r="1443" customFormat="false" ht="12.75" hidden="false" customHeight="false" outlineLevel="0" collapsed="false">
      <c r="C1443" s="62"/>
      <c r="D1443" s="62"/>
      <c r="E1443" s="63"/>
      <c r="F1443" s="63"/>
    </row>
    <row r="1444" customFormat="false" ht="12.75" hidden="false" customHeight="false" outlineLevel="0" collapsed="false">
      <c r="C1444" s="62"/>
      <c r="D1444" s="62"/>
      <c r="E1444" s="63"/>
      <c r="F1444" s="63"/>
    </row>
    <row r="1445" customFormat="false" ht="12.75" hidden="false" customHeight="false" outlineLevel="0" collapsed="false">
      <c r="C1445" s="62"/>
      <c r="D1445" s="62"/>
      <c r="E1445" s="63"/>
      <c r="F1445" s="63"/>
    </row>
    <row r="1446" customFormat="false" ht="12.75" hidden="false" customHeight="false" outlineLevel="0" collapsed="false">
      <c r="C1446" s="62"/>
      <c r="D1446" s="62"/>
      <c r="E1446" s="63"/>
      <c r="F1446" s="63"/>
    </row>
    <row r="1447" customFormat="false" ht="12.75" hidden="false" customHeight="false" outlineLevel="0" collapsed="false">
      <c r="C1447" s="62"/>
      <c r="D1447" s="62"/>
      <c r="E1447" s="63"/>
      <c r="F1447" s="63"/>
    </row>
    <row r="1448" customFormat="false" ht="12.75" hidden="false" customHeight="false" outlineLevel="0" collapsed="false">
      <c r="C1448" s="62"/>
      <c r="D1448" s="62"/>
      <c r="E1448" s="63"/>
      <c r="F1448" s="63"/>
    </row>
    <row r="1449" customFormat="false" ht="12.75" hidden="false" customHeight="false" outlineLevel="0" collapsed="false">
      <c r="C1449" s="62"/>
      <c r="D1449" s="62"/>
      <c r="E1449" s="63"/>
      <c r="F1449" s="63"/>
    </row>
    <row r="1450" customFormat="false" ht="12.75" hidden="false" customHeight="false" outlineLevel="0" collapsed="false">
      <c r="C1450" s="62"/>
      <c r="D1450" s="62"/>
      <c r="E1450" s="63"/>
      <c r="F1450" s="63"/>
    </row>
    <row r="1451" customFormat="false" ht="12.75" hidden="false" customHeight="false" outlineLevel="0" collapsed="false">
      <c r="C1451" s="62"/>
      <c r="D1451" s="62"/>
      <c r="E1451" s="63"/>
      <c r="F1451" s="63"/>
    </row>
    <row r="1452" customFormat="false" ht="12.75" hidden="false" customHeight="false" outlineLevel="0" collapsed="false">
      <c r="C1452" s="62"/>
      <c r="D1452" s="62"/>
      <c r="E1452" s="63"/>
      <c r="F1452" s="63"/>
    </row>
    <row r="1453" customFormat="false" ht="12.75" hidden="false" customHeight="false" outlineLevel="0" collapsed="false">
      <c r="C1453" s="62"/>
      <c r="D1453" s="62"/>
      <c r="E1453" s="63"/>
      <c r="F1453" s="63"/>
    </row>
    <row r="1454" customFormat="false" ht="12.75" hidden="false" customHeight="false" outlineLevel="0" collapsed="false">
      <c r="C1454" s="62"/>
      <c r="D1454" s="62"/>
      <c r="E1454" s="63"/>
      <c r="F1454" s="63"/>
    </row>
    <row r="1455" customFormat="false" ht="12.75" hidden="false" customHeight="false" outlineLevel="0" collapsed="false">
      <c r="C1455" s="62"/>
      <c r="D1455" s="62"/>
      <c r="E1455" s="63"/>
      <c r="F1455" s="63"/>
    </row>
    <row r="1456" customFormat="false" ht="12.75" hidden="false" customHeight="false" outlineLevel="0" collapsed="false">
      <c r="C1456" s="62"/>
      <c r="D1456" s="62"/>
      <c r="E1456" s="63"/>
      <c r="F1456" s="63"/>
    </row>
    <row r="1457" customFormat="false" ht="12.75" hidden="false" customHeight="false" outlineLevel="0" collapsed="false">
      <c r="C1457" s="62"/>
      <c r="D1457" s="62"/>
      <c r="E1457" s="63"/>
      <c r="F1457" s="63"/>
    </row>
    <row r="1458" customFormat="false" ht="12.75" hidden="false" customHeight="false" outlineLevel="0" collapsed="false">
      <c r="C1458" s="62"/>
      <c r="D1458" s="62"/>
      <c r="E1458" s="63"/>
      <c r="F1458" s="63"/>
    </row>
    <row r="1459" customFormat="false" ht="12.75" hidden="false" customHeight="false" outlineLevel="0" collapsed="false">
      <c r="C1459" s="62"/>
      <c r="D1459" s="62"/>
      <c r="E1459" s="63"/>
      <c r="F1459" s="63"/>
    </row>
    <row r="1460" customFormat="false" ht="12.75" hidden="false" customHeight="false" outlineLevel="0" collapsed="false">
      <c r="C1460" s="62"/>
      <c r="D1460" s="62"/>
      <c r="E1460" s="63"/>
      <c r="F1460" s="63"/>
    </row>
    <row r="1461" customFormat="false" ht="12.75" hidden="false" customHeight="false" outlineLevel="0" collapsed="false">
      <c r="C1461" s="62"/>
      <c r="D1461" s="62"/>
      <c r="E1461" s="63"/>
      <c r="F1461" s="63"/>
    </row>
    <row r="1462" customFormat="false" ht="12.75" hidden="false" customHeight="false" outlineLevel="0" collapsed="false">
      <c r="C1462" s="62"/>
      <c r="D1462" s="62"/>
      <c r="E1462" s="63"/>
      <c r="F1462" s="63"/>
    </row>
    <row r="1463" customFormat="false" ht="12.75" hidden="false" customHeight="false" outlineLevel="0" collapsed="false">
      <c r="C1463" s="62"/>
      <c r="D1463" s="62"/>
      <c r="E1463" s="63"/>
      <c r="F1463" s="63"/>
    </row>
    <row r="1464" customFormat="false" ht="12.75" hidden="false" customHeight="false" outlineLevel="0" collapsed="false">
      <c r="C1464" s="62"/>
      <c r="D1464" s="62"/>
      <c r="E1464" s="63"/>
      <c r="F1464" s="63"/>
    </row>
    <row r="1465" customFormat="false" ht="12.75" hidden="false" customHeight="false" outlineLevel="0" collapsed="false">
      <c r="C1465" s="62"/>
      <c r="D1465" s="62"/>
      <c r="E1465" s="63"/>
      <c r="F1465" s="63"/>
    </row>
    <row r="1466" customFormat="false" ht="12.75" hidden="false" customHeight="false" outlineLevel="0" collapsed="false">
      <c r="C1466" s="62"/>
      <c r="D1466" s="62"/>
      <c r="E1466" s="63"/>
      <c r="F1466" s="63"/>
    </row>
    <row r="1467" customFormat="false" ht="12.75" hidden="false" customHeight="false" outlineLevel="0" collapsed="false">
      <c r="C1467" s="62"/>
      <c r="D1467" s="62"/>
      <c r="E1467" s="63"/>
      <c r="F1467" s="63"/>
    </row>
    <row r="1468" customFormat="false" ht="12.75" hidden="false" customHeight="false" outlineLevel="0" collapsed="false">
      <c r="C1468" s="62"/>
      <c r="D1468" s="62"/>
      <c r="E1468" s="63"/>
      <c r="F1468" s="63"/>
    </row>
    <row r="1469" customFormat="false" ht="12.75" hidden="false" customHeight="false" outlineLevel="0" collapsed="false">
      <c r="C1469" s="62"/>
      <c r="D1469" s="62"/>
      <c r="E1469" s="63"/>
      <c r="F1469" s="63"/>
    </row>
    <row r="1470" customFormat="false" ht="12.75" hidden="false" customHeight="false" outlineLevel="0" collapsed="false">
      <c r="C1470" s="62"/>
      <c r="D1470" s="62"/>
      <c r="E1470" s="63"/>
      <c r="F1470" s="63"/>
    </row>
    <row r="1471" customFormat="false" ht="12.75" hidden="false" customHeight="false" outlineLevel="0" collapsed="false">
      <c r="C1471" s="62"/>
      <c r="D1471" s="62"/>
      <c r="E1471" s="63"/>
      <c r="F1471" s="63"/>
    </row>
    <row r="1472" customFormat="false" ht="12.75" hidden="false" customHeight="false" outlineLevel="0" collapsed="false">
      <c r="C1472" s="62"/>
      <c r="D1472" s="62"/>
      <c r="E1472" s="63"/>
      <c r="F1472" s="63"/>
    </row>
    <row r="1473" customFormat="false" ht="12.75" hidden="false" customHeight="false" outlineLevel="0" collapsed="false">
      <c r="C1473" s="62"/>
      <c r="D1473" s="62"/>
      <c r="E1473" s="63"/>
      <c r="F1473" s="63"/>
    </row>
    <row r="1474" customFormat="false" ht="12.75" hidden="false" customHeight="false" outlineLevel="0" collapsed="false">
      <c r="C1474" s="62"/>
      <c r="D1474" s="62"/>
      <c r="E1474" s="63"/>
      <c r="F1474" s="63"/>
    </row>
    <row r="1475" customFormat="false" ht="12.75" hidden="false" customHeight="false" outlineLevel="0" collapsed="false">
      <c r="C1475" s="62"/>
      <c r="D1475" s="62"/>
      <c r="E1475" s="63"/>
      <c r="F1475" s="63"/>
    </row>
    <row r="1476" customFormat="false" ht="12.75" hidden="false" customHeight="false" outlineLevel="0" collapsed="false">
      <c r="C1476" s="62"/>
      <c r="D1476" s="62"/>
      <c r="E1476" s="63"/>
      <c r="F1476" s="63"/>
    </row>
    <row r="1477" customFormat="false" ht="12.75" hidden="false" customHeight="false" outlineLevel="0" collapsed="false">
      <c r="C1477" s="62"/>
      <c r="D1477" s="62"/>
      <c r="E1477" s="63"/>
      <c r="F1477" s="63"/>
    </row>
    <row r="1478" customFormat="false" ht="12.75" hidden="false" customHeight="false" outlineLevel="0" collapsed="false">
      <c r="C1478" s="62"/>
      <c r="D1478" s="62"/>
      <c r="E1478" s="63"/>
      <c r="F1478" s="63"/>
    </row>
    <row r="1479" customFormat="false" ht="12.75" hidden="false" customHeight="false" outlineLevel="0" collapsed="false">
      <c r="C1479" s="62"/>
      <c r="D1479" s="62"/>
      <c r="E1479" s="63"/>
      <c r="F1479" s="63"/>
    </row>
    <row r="1480" customFormat="false" ht="12.75" hidden="false" customHeight="false" outlineLevel="0" collapsed="false">
      <c r="C1480" s="62"/>
      <c r="D1480" s="62"/>
      <c r="E1480" s="63"/>
      <c r="F1480" s="63"/>
    </row>
    <row r="1481" customFormat="false" ht="12.75" hidden="false" customHeight="false" outlineLevel="0" collapsed="false">
      <c r="C1481" s="62"/>
      <c r="D1481" s="62"/>
      <c r="E1481" s="63"/>
      <c r="F1481" s="63"/>
    </row>
    <row r="1482" customFormat="false" ht="12.75" hidden="false" customHeight="false" outlineLevel="0" collapsed="false">
      <c r="C1482" s="62"/>
      <c r="D1482" s="62"/>
      <c r="E1482" s="63"/>
      <c r="F1482" s="63"/>
    </row>
    <row r="1483" customFormat="false" ht="12.75" hidden="false" customHeight="false" outlineLevel="0" collapsed="false">
      <c r="C1483" s="62"/>
      <c r="D1483" s="62"/>
      <c r="E1483" s="63"/>
      <c r="F1483" s="63"/>
    </row>
    <row r="1484" customFormat="false" ht="12.75" hidden="false" customHeight="false" outlineLevel="0" collapsed="false">
      <c r="C1484" s="62"/>
      <c r="D1484" s="62"/>
      <c r="E1484" s="63"/>
      <c r="F1484" s="63"/>
    </row>
    <row r="1485" customFormat="false" ht="12.75" hidden="false" customHeight="false" outlineLevel="0" collapsed="false">
      <c r="C1485" s="62"/>
      <c r="D1485" s="62"/>
      <c r="E1485" s="63"/>
      <c r="F1485" s="63"/>
    </row>
    <row r="1486" customFormat="false" ht="12.75" hidden="false" customHeight="false" outlineLevel="0" collapsed="false">
      <c r="C1486" s="62"/>
      <c r="D1486" s="62"/>
      <c r="E1486" s="63"/>
      <c r="F1486" s="63"/>
    </row>
    <row r="1487" customFormat="false" ht="12.75" hidden="false" customHeight="false" outlineLevel="0" collapsed="false">
      <c r="C1487" s="62"/>
      <c r="D1487" s="62"/>
      <c r="E1487" s="63"/>
      <c r="F1487" s="63"/>
    </row>
    <row r="1488" customFormat="false" ht="12.75" hidden="false" customHeight="false" outlineLevel="0" collapsed="false">
      <c r="C1488" s="62"/>
      <c r="D1488" s="62"/>
      <c r="E1488" s="63"/>
      <c r="F1488" s="63"/>
    </row>
    <row r="1489" customFormat="false" ht="12.75" hidden="false" customHeight="false" outlineLevel="0" collapsed="false">
      <c r="C1489" s="62"/>
      <c r="D1489" s="62"/>
      <c r="E1489" s="63"/>
      <c r="F1489" s="63"/>
    </row>
    <row r="1490" customFormat="false" ht="12.75" hidden="false" customHeight="false" outlineLevel="0" collapsed="false">
      <c r="C1490" s="62"/>
      <c r="D1490" s="62"/>
      <c r="E1490" s="63"/>
      <c r="F1490" s="63"/>
    </row>
    <row r="1491" customFormat="false" ht="12.75" hidden="false" customHeight="false" outlineLevel="0" collapsed="false">
      <c r="C1491" s="62"/>
      <c r="D1491" s="62"/>
      <c r="E1491" s="63"/>
      <c r="F1491" s="63"/>
    </row>
    <row r="1492" customFormat="false" ht="12.75" hidden="false" customHeight="false" outlineLevel="0" collapsed="false">
      <c r="C1492" s="62"/>
      <c r="D1492" s="62"/>
      <c r="E1492" s="63"/>
      <c r="F1492" s="63"/>
    </row>
    <row r="1493" customFormat="false" ht="12.75" hidden="false" customHeight="false" outlineLevel="0" collapsed="false">
      <c r="C1493" s="62"/>
      <c r="D1493" s="62"/>
      <c r="E1493" s="63"/>
      <c r="F1493" s="63"/>
    </row>
    <row r="1494" customFormat="false" ht="12.75" hidden="false" customHeight="false" outlineLevel="0" collapsed="false">
      <c r="C1494" s="62"/>
      <c r="D1494" s="62"/>
      <c r="E1494" s="63"/>
      <c r="F1494" s="63"/>
    </row>
    <row r="1495" customFormat="false" ht="12.75" hidden="false" customHeight="false" outlineLevel="0" collapsed="false">
      <c r="C1495" s="62"/>
      <c r="D1495" s="62"/>
      <c r="E1495" s="63"/>
      <c r="F1495" s="63"/>
    </row>
    <row r="1496" customFormat="false" ht="12.75" hidden="false" customHeight="false" outlineLevel="0" collapsed="false">
      <c r="C1496" s="62"/>
      <c r="D1496" s="62"/>
      <c r="E1496" s="63"/>
      <c r="F1496" s="63"/>
    </row>
    <row r="1497" customFormat="false" ht="12.75" hidden="false" customHeight="false" outlineLevel="0" collapsed="false">
      <c r="C1497" s="62"/>
      <c r="D1497" s="62"/>
      <c r="E1497" s="63"/>
      <c r="F1497" s="63"/>
    </row>
    <row r="1498" customFormat="false" ht="12.75" hidden="false" customHeight="false" outlineLevel="0" collapsed="false">
      <c r="C1498" s="62"/>
      <c r="D1498" s="62"/>
      <c r="E1498" s="63"/>
      <c r="F1498" s="63"/>
    </row>
    <row r="1499" customFormat="false" ht="12.75" hidden="false" customHeight="false" outlineLevel="0" collapsed="false">
      <c r="C1499" s="62"/>
      <c r="D1499" s="62"/>
      <c r="E1499" s="63"/>
      <c r="F1499" s="63"/>
    </row>
    <row r="1500" customFormat="false" ht="12.75" hidden="false" customHeight="false" outlineLevel="0" collapsed="false">
      <c r="C1500" s="62"/>
      <c r="D1500" s="62"/>
      <c r="E1500" s="63"/>
      <c r="F1500" s="63"/>
    </row>
    <row r="1501" customFormat="false" ht="12.75" hidden="false" customHeight="false" outlineLevel="0" collapsed="false">
      <c r="C1501" s="62"/>
      <c r="D1501" s="62"/>
      <c r="E1501" s="63"/>
      <c r="F1501" s="63"/>
    </row>
    <row r="1502" customFormat="false" ht="12.75" hidden="false" customHeight="false" outlineLevel="0" collapsed="false">
      <c r="C1502" s="62"/>
      <c r="D1502" s="62"/>
      <c r="E1502" s="63"/>
      <c r="F1502" s="63"/>
    </row>
    <row r="1503" customFormat="false" ht="12.75" hidden="false" customHeight="false" outlineLevel="0" collapsed="false">
      <c r="C1503" s="62"/>
      <c r="D1503" s="62"/>
      <c r="E1503" s="63"/>
      <c r="F1503" s="63"/>
    </row>
    <row r="1504" customFormat="false" ht="12.75" hidden="false" customHeight="false" outlineLevel="0" collapsed="false">
      <c r="C1504" s="62"/>
      <c r="D1504" s="62"/>
      <c r="E1504" s="63"/>
      <c r="F1504" s="63"/>
    </row>
    <row r="1505" customFormat="false" ht="12.75" hidden="false" customHeight="false" outlineLevel="0" collapsed="false">
      <c r="C1505" s="62"/>
      <c r="D1505" s="62"/>
      <c r="E1505" s="63"/>
      <c r="F1505" s="63"/>
    </row>
    <row r="1506" customFormat="false" ht="12.75" hidden="false" customHeight="false" outlineLevel="0" collapsed="false">
      <c r="C1506" s="62"/>
      <c r="D1506" s="62"/>
      <c r="E1506" s="63"/>
      <c r="F1506" s="63"/>
    </row>
    <row r="1507" customFormat="false" ht="12.75" hidden="false" customHeight="false" outlineLevel="0" collapsed="false">
      <c r="C1507" s="62"/>
      <c r="D1507" s="62"/>
      <c r="E1507" s="63"/>
      <c r="F1507" s="63"/>
    </row>
    <row r="1508" customFormat="false" ht="12.75" hidden="false" customHeight="false" outlineLevel="0" collapsed="false">
      <c r="C1508" s="62"/>
      <c r="D1508" s="62"/>
      <c r="E1508" s="63"/>
      <c r="F1508" s="63"/>
    </row>
    <row r="1509" customFormat="false" ht="12.75" hidden="false" customHeight="false" outlineLevel="0" collapsed="false">
      <c r="C1509" s="62"/>
      <c r="D1509" s="62"/>
      <c r="E1509" s="63"/>
      <c r="F1509" s="63"/>
    </row>
    <row r="1510" customFormat="false" ht="12.75" hidden="false" customHeight="false" outlineLevel="0" collapsed="false">
      <c r="C1510" s="62"/>
      <c r="D1510" s="62"/>
      <c r="E1510" s="63"/>
      <c r="F1510" s="63"/>
    </row>
    <row r="1511" customFormat="false" ht="12.75" hidden="false" customHeight="false" outlineLevel="0" collapsed="false">
      <c r="C1511" s="62"/>
      <c r="D1511" s="62"/>
      <c r="E1511" s="63"/>
      <c r="F1511" s="63"/>
    </row>
    <row r="1512" customFormat="false" ht="12.75" hidden="false" customHeight="false" outlineLevel="0" collapsed="false">
      <c r="C1512" s="62"/>
      <c r="D1512" s="62"/>
      <c r="E1512" s="63"/>
      <c r="F1512" s="63"/>
    </row>
    <row r="1513" customFormat="false" ht="12.75" hidden="false" customHeight="false" outlineLevel="0" collapsed="false">
      <c r="C1513" s="62"/>
      <c r="D1513" s="62"/>
      <c r="E1513" s="63"/>
      <c r="F1513" s="63"/>
    </row>
    <row r="1514" customFormat="false" ht="12.75" hidden="false" customHeight="false" outlineLevel="0" collapsed="false">
      <c r="C1514" s="62"/>
      <c r="D1514" s="62"/>
      <c r="E1514" s="63"/>
      <c r="F1514" s="63"/>
    </row>
    <row r="1515" customFormat="false" ht="12.75" hidden="false" customHeight="false" outlineLevel="0" collapsed="false">
      <c r="C1515" s="62"/>
      <c r="D1515" s="62"/>
      <c r="E1515" s="63"/>
      <c r="F1515" s="63"/>
    </row>
    <row r="1516" customFormat="false" ht="12.75" hidden="false" customHeight="false" outlineLevel="0" collapsed="false">
      <c r="C1516" s="62"/>
      <c r="D1516" s="62"/>
      <c r="E1516" s="63"/>
      <c r="F1516" s="63"/>
    </row>
    <row r="1517" customFormat="false" ht="12.75" hidden="false" customHeight="false" outlineLevel="0" collapsed="false">
      <c r="C1517" s="62"/>
      <c r="D1517" s="62"/>
      <c r="E1517" s="63"/>
      <c r="F1517" s="63"/>
    </row>
    <row r="1518" customFormat="false" ht="12.75" hidden="false" customHeight="false" outlineLevel="0" collapsed="false">
      <c r="C1518" s="62"/>
      <c r="D1518" s="62"/>
      <c r="E1518" s="63"/>
      <c r="F1518" s="63"/>
    </row>
    <row r="1519" customFormat="false" ht="12.75" hidden="false" customHeight="false" outlineLevel="0" collapsed="false">
      <c r="C1519" s="62"/>
      <c r="D1519" s="62"/>
      <c r="E1519" s="63"/>
      <c r="F1519" s="63"/>
    </row>
    <row r="1520" customFormat="false" ht="12.75" hidden="false" customHeight="false" outlineLevel="0" collapsed="false">
      <c r="C1520" s="62"/>
      <c r="D1520" s="62"/>
      <c r="E1520" s="63"/>
      <c r="F1520" s="63"/>
    </row>
    <row r="1521" customFormat="false" ht="12.75" hidden="false" customHeight="false" outlineLevel="0" collapsed="false">
      <c r="C1521" s="62"/>
      <c r="D1521" s="62"/>
      <c r="E1521" s="63"/>
      <c r="F1521" s="63"/>
    </row>
    <row r="1522" customFormat="false" ht="12.75" hidden="false" customHeight="false" outlineLevel="0" collapsed="false">
      <c r="C1522" s="62"/>
      <c r="D1522" s="62"/>
      <c r="E1522" s="63"/>
      <c r="F1522" s="63"/>
    </row>
    <row r="1523" customFormat="false" ht="12.75" hidden="false" customHeight="false" outlineLevel="0" collapsed="false">
      <c r="C1523" s="62"/>
      <c r="D1523" s="62"/>
      <c r="E1523" s="63"/>
      <c r="F1523" s="63"/>
    </row>
    <row r="1524" customFormat="false" ht="12.75" hidden="false" customHeight="false" outlineLevel="0" collapsed="false">
      <c r="C1524" s="62"/>
      <c r="D1524" s="62"/>
      <c r="E1524" s="63"/>
      <c r="F1524" s="63"/>
    </row>
    <row r="1525" customFormat="false" ht="12.75" hidden="false" customHeight="false" outlineLevel="0" collapsed="false">
      <c r="C1525" s="62"/>
      <c r="D1525" s="62"/>
      <c r="E1525" s="63"/>
      <c r="F1525" s="63"/>
    </row>
    <row r="1526" customFormat="false" ht="12.75" hidden="false" customHeight="false" outlineLevel="0" collapsed="false">
      <c r="C1526" s="62"/>
      <c r="D1526" s="62"/>
      <c r="E1526" s="63"/>
      <c r="F1526" s="63"/>
    </row>
    <row r="1527" customFormat="false" ht="12.75" hidden="false" customHeight="false" outlineLevel="0" collapsed="false">
      <c r="C1527" s="62"/>
      <c r="D1527" s="62"/>
      <c r="E1527" s="63"/>
      <c r="F1527" s="63"/>
    </row>
    <row r="1528" customFormat="false" ht="12.75" hidden="false" customHeight="false" outlineLevel="0" collapsed="false">
      <c r="C1528" s="62"/>
      <c r="D1528" s="62"/>
      <c r="E1528" s="63"/>
      <c r="F1528" s="63"/>
    </row>
    <row r="1529" customFormat="false" ht="12.75" hidden="false" customHeight="false" outlineLevel="0" collapsed="false">
      <c r="C1529" s="62"/>
      <c r="D1529" s="62"/>
      <c r="E1529" s="63"/>
      <c r="F1529" s="63"/>
    </row>
    <row r="1530" customFormat="false" ht="12.75" hidden="false" customHeight="false" outlineLevel="0" collapsed="false">
      <c r="C1530" s="62"/>
      <c r="D1530" s="62"/>
      <c r="E1530" s="63"/>
      <c r="F1530" s="63"/>
    </row>
    <row r="1531" customFormat="false" ht="12.75" hidden="false" customHeight="false" outlineLevel="0" collapsed="false">
      <c r="C1531" s="62"/>
      <c r="D1531" s="62"/>
      <c r="E1531" s="63"/>
      <c r="F1531" s="63"/>
    </row>
    <row r="1532" customFormat="false" ht="12.75" hidden="false" customHeight="false" outlineLevel="0" collapsed="false">
      <c r="C1532" s="62"/>
      <c r="D1532" s="62"/>
      <c r="E1532" s="63"/>
      <c r="F1532" s="63"/>
    </row>
    <row r="1533" customFormat="false" ht="12.75" hidden="false" customHeight="false" outlineLevel="0" collapsed="false">
      <c r="C1533" s="62"/>
      <c r="D1533" s="62"/>
      <c r="E1533" s="63"/>
      <c r="F1533" s="63"/>
    </row>
    <row r="1534" customFormat="false" ht="12.75" hidden="false" customHeight="false" outlineLevel="0" collapsed="false">
      <c r="C1534" s="62"/>
      <c r="D1534" s="62"/>
      <c r="E1534" s="63"/>
      <c r="F1534" s="63"/>
    </row>
    <row r="1535" customFormat="false" ht="12.75" hidden="false" customHeight="false" outlineLevel="0" collapsed="false">
      <c r="C1535" s="62"/>
      <c r="D1535" s="62"/>
      <c r="E1535" s="63"/>
      <c r="F1535" s="63"/>
    </row>
    <row r="1536" customFormat="false" ht="12.75" hidden="false" customHeight="false" outlineLevel="0" collapsed="false">
      <c r="C1536" s="62"/>
      <c r="D1536" s="62"/>
      <c r="E1536" s="63"/>
      <c r="F1536" s="63"/>
    </row>
    <row r="1537" customFormat="false" ht="12.75" hidden="false" customHeight="false" outlineLevel="0" collapsed="false">
      <c r="C1537" s="62"/>
      <c r="D1537" s="62"/>
      <c r="E1537" s="63"/>
      <c r="F1537" s="63"/>
    </row>
    <row r="1538" customFormat="false" ht="12.75" hidden="false" customHeight="false" outlineLevel="0" collapsed="false">
      <c r="C1538" s="62"/>
      <c r="D1538" s="62"/>
      <c r="E1538" s="63"/>
      <c r="F1538" s="63"/>
    </row>
    <row r="1539" customFormat="false" ht="12.75" hidden="false" customHeight="false" outlineLevel="0" collapsed="false">
      <c r="C1539" s="62"/>
      <c r="D1539" s="62"/>
      <c r="E1539" s="63"/>
      <c r="F1539" s="63"/>
    </row>
    <row r="1540" customFormat="false" ht="12.75" hidden="false" customHeight="false" outlineLevel="0" collapsed="false">
      <c r="C1540" s="62"/>
      <c r="D1540" s="62"/>
      <c r="E1540" s="63"/>
      <c r="F1540" s="63"/>
    </row>
    <row r="1541" customFormat="false" ht="12.75" hidden="false" customHeight="false" outlineLevel="0" collapsed="false">
      <c r="C1541" s="62"/>
      <c r="D1541" s="62"/>
      <c r="E1541" s="63"/>
      <c r="F1541" s="63"/>
    </row>
    <row r="1542" customFormat="false" ht="12.75" hidden="false" customHeight="false" outlineLevel="0" collapsed="false">
      <c r="C1542" s="62"/>
      <c r="D1542" s="62"/>
      <c r="E1542" s="63"/>
      <c r="F1542" s="63"/>
    </row>
    <row r="1543" customFormat="false" ht="12.75" hidden="false" customHeight="false" outlineLevel="0" collapsed="false">
      <c r="C1543" s="62"/>
      <c r="D1543" s="62"/>
      <c r="E1543" s="63"/>
      <c r="F1543" s="63"/>
    </row>
    <row r="1544" customFormat="false" ht="12.75" hidden="false" customHeight="false" outlineLevel="0" collapsed="false">
      <c r="C1544" s="62"/>
      <c r="D1544" s="62"/>
      <c r="E1544" s="63"/>
      <c r="F1544" s="63"/>
    </row>
    <row r="1545" customFormat="false" ht="12.75" hidden="false" customHeight="false" outlineLevel="0" collapsed="false">
      <c r="C1545" s="62"/>
      <c r="D1545" s="62"/>
      <c r="E1545" s="63"/>
      <c r="F1545" s="63"/>
    </row>
    <row r="1546" customFormat="false" ht="12.75" hidden="false" customHeight="false" outlineLevel="0" collapsed="false">
      <c r="C1546" s="62"/>
      <c r="D1546" s="62"/>
      <c r="E1546" s="63"/>
      <c r="F1546" s="63"/>
    </row>
    <row r="1547" customFormat="false" ht="12.75" hidden="false" customHeight="false" outlineLevel="0" collapsed="false">
      <c r="C1547" s="62"/>
      <c r="D1547" s="62"/>
      <c r="E1547" s="63"/>
      <c r="F1547" s="63"/>
    </row>
    <row r="1548" customFormat="false" ht="12.75" hidden="false" customHeight="false" outlineLevel="0" collapsed="false">
      <c r="C1548" s="62"/>
      <c r="D1548" s="62"/>
      <c r="E1548" s="63"/>
      <c r="F1548" s="63"/>
    </row>
    <row r="1549" customFormat="false" ht="12.75" hidden="false" customHeight="false" outlineLevel="0" collapsed="false">
      <c r="C1549" s="62"/>
      <c r="D1549" s="62"/>
      <c r="E1549" s="63"/>
      <c r="F1549" s="63"/>
    </row>
    <row r="1550" customFormat="false" ht="12.75" hidden="false" customHeight="false" outlineLevel="0" collapsed="false">
      <c r="C1550" s="62"/>
      <c r="D1550" s="62"/>
      <c r="E1550" s="63"/>
      <c r="F1550" s="63"/>
    </row>
    <row r="1551" customFormat="false" ht="12.75" hidden="false" customHeight="false" outlineLevel="0" collapsed="false">
      <c r="C1551" s="62"/>
      <c r="D1551" s="62"/>
      <c r="E1551" s="63"/>
      <c r="F1551" s="63"/>
    </row>
    <row r="1552" customFormat="false" ht="12.75" hidden="false" customHeight="false" outlineLevel="0" collapsed="false">
      <c r="C1552" s="62"/>
      <c r="D1552" s="62"/>
      <c r="E1552" s="63"/>
      <c r="F1552" s="63"/>
    </row>
    <row r="1553" customFormat="false" ht="12.75" hidden="false" customHeight="false" outlineLevel="0" collapsed="false">
      <c r="C1553" s="62"/>
      <c r="D1553" s="62"/>
      <c r="E1553" s="63"/>
      <c r="F1553" s="63"/>
    </row>
    <row r="1554" customFormat="false" ht="12.75" hidden="false" customHeight="false" outlineLevel="0" collapsed="false">
      <c r="C1554" s="62"/>
      <c r="D1554" s="62"/>
      <c r="E1554" s="63"/>
      <c r="F1554" s="63"/>
    </row>
    <row r="1555" customFormat="false" ht="12.75" hidden="false" customHeight="false" outlineLevel="0" collapsed="false">
      <c r="C1555" s="62"/>
      <c r="D1555" s="62"/>
      <c r="E1555" s="63"/>
      <c r="F1555" s="63"/>
    </row>
    <row r="1556" customFormat="false" ht="12.75" hidden="false" customHeight="false" outlineLevel="0" collapsed="false">
      <c r="C1556" s="62"/>
      <c r="D1556" s="62"/>
      <c r="E1556" s="63"/>
      <c r="F1556" s="63"/>
    </row>
    <row r="1557" customFormat="false" ht="12.75" hidden="false" customHeight="false" outlineLevel="0" collapsed="false">
      <c r="C1557" s="62"/>
      <c r="D1557" s="62"/>
      <c r="E1557" s="63"/>
      <c r="F1557" s="63"/>
    </row>
    <row r="1558" customFormat="false" ht="12.75" hidden="false" customHeight="false" outlineLevel="0" collapsed="false">
      <c r="C1558" s="62"/>
      <c r="D1558" s="62"/>
      <c r="E1558" s="63"/>
      <c r="F1558" s="63"/>
    </row>
    <row r="1559" customFormat="false" ht="12.75" hidden="false" customHeight="false" outlineLevel="0" collapsed="false">
      <c r="C1559" s="62"/>
      <c r="D1559" s="62"/>
      <c r="E1559" s="63"/>
      <c r="F1559" s="63"/>
    </row>
    <row r="1560" customFormat="false" ht="12.75" hidden="false" customHeight="false" outlineLevel="0" collapsed="false">
      <c r="C1560" s="62"/>
      <c r="D1560" s="62"/>
      <c r="E1560" s="63"/>
      <c r="F1560" s="63"/>
    </row>
    <row r="1561" customFormat="false" ht="12.75" hidden="false" customHeight="false" outlineLevel="0" collapsed="false">
      <c r="C1561" s="62"/>
      <c r="D1561" s="62"/>
      <c r="E1561" s="63"/>
      <c r="F1561" s="63"/>
    </row>
    <row r="1562" customFormat="false" ht="12.75" hidden="false" customHeight="false" outlineLevel="0" collapsed="false">
      <c r="C1562" s="62"/>
      <c r="D1562" s="62"/>
      <c r="E1562" s="63"/>
      <c r="F1562" s="63"/>
    </row>
    <row r="1563" customFormat="false" ht="12.75" hidden="false" customHeight="false" outlineLevel="0" collapsed="false">
      <c r="C1563" s="62"/>
      <c r="D1563" s="62"/>
      <c r="E1563" s="63"/>
      <c r="F1563" s="63"/>
    </row>
    <row r="1564" customFormat="false" ht="12.75" hidden="false" customHeight="false" outlineLevel="0" collapsed="false">
      <c r="C1564" s="62"/>
      <c r="D1564" s="62"/>
      <c r="E1564" s="63"/>
      <c r="F1564" s="63"/>
    </row>
    <row r="1565" customFormat="false" ht="12.75" hidden="false" customHeight="false" outlineLevel="0" collapsed="false">
      <c r="C1565" s="62"/>
      <c r="D1565" s="62"/>
      <c r="E1565" s="63"/>
      <c r="F1565" s="63"/>
    </row>
    <row r="1566" customFormat="false" ht="12.75" hidden="false" customHeight="false" outlineLevel="0" collapsed="false">
      <c r="C1566" s="62"/>
      <c r="D1566" s="62"/>
      <c r="E1566" s="63"/>
      <c r="F1566" s="63"/>
    </row>
    <row r="1567" customFormat="false" ht="12.75" hidden="false" customHeight="false" outlineLevel="0" collapsed="false">
      <c r="C1567" s="62"/>
      <c r="D1567" s="62"/>
      <c r="E1567" s="63"/>
      <c r="F1567" s="63"/>
    </row>
    <row r="1568" customFormat="false" ht="12.75" hidden="false" customHeight="false" outlineLevel="0" collapsed="false">
      <c r="C1568" s="62"/>
      <c r="D1568" s="62"/>
      <c r="E1568" s="63"/>
      <c r="F1568" s="63"/>
    </row>
    <row r="1569" customFormat="false" ht="12.75" hidden="false" customHeight="false" outlineLevel="0" collapsed="false">
      <c r="C1569" s="62"/>
      <c r="D1569" s="62"/>
      <c r="E1569" s="63"/>
      <c r="F1569" s="63"/>
    </row>
    <row r="1570" customFormat="false" ht="12.75" hidden="false" customHeight="false" outlineLevel="0" collapsed="false">
      <c r="C1570" s="62"/>
      <c r="D1570" s="62"/>
      <c r="E1570" s="63"/>
      <c r="F1570" s="63"/>
    </row>
    <row r="1571" customFormat="false" ht="12.75" hidden="false" customHeight="false" outlineLevel="0" collapsed="false">
      <c r="C1571" s="62"/>
      <c r="D1571" s="62"/>
      <c r="E1571" s="63"/>
      <c r="F1571" s="63"/>
    </row>
    <row r="1572" customFormat="false" ht="12.75" hidden="false" customHeight="false" outlineLevel="0" collapsed="false">
      <c r="C1572" s="62"/>
      <c r="D1572" s="62"/>
      <c r="E1572" s="63"/>
      <c r="F1572" s="63"/>
    </row>
    <row r="1573" customFormat="false" ht="12.75" hidden="false" customHeight="false" outlineLevel="0" collapsed="false">
      <c r="C1573" s="62"/>
      <c r="D1573" s="62"/>
      <c r="E1573" s="63"/>
      <c r="F1573" s="63"/>
    </row>
    <row r="1574" customFormat="false" ht="12.75" hidden="false" customHeight="false" outlineLevel="0" collapsed="false">
      <c r="C1574" s="62"/>
      <c r="D1574" s="62"/>
      <c r="E1574" s="63"/>
      <c r="F1574" s="63"/>
    </row>
    <row r="1575" customFormat="false" ht="12.75" hidden="false" customHeight="false" outlineLevel="0" collapsed="false">
      <c r="C1575" s="62"/>
      <c r="D1575" s="62"/>
      <c r="E1575" s="63"/>
      <c r="F1575" s="63"/>
    </row>
    <row r="1576" customFormat="false" ht="12.75" hidden="false" customHeight="false" outlineLevel="0" collapsed="false">
      <c r="C1576" s="62"/>
      <c r="D1576" s="62"/>
      <c r="E1576" s="63"/>
      <c r="F1576" s="63"/>
    </row>
    <row r="1577" customFormat="false" ht="12.75" hidden="false" customHeight="false" outlineLevel="0" collapsed="false">
      <c r="C1577" s="62"/>
      <c r="D1577" s="62"/>
      <c r="E1577" s="63"/>
      <c r="F1577" s="63"/>
    </row>
    <row r="1578" customFormat="false" ht="12.75" hidden="false" customHeight="false" outlineLevel="0" collapsed="false">
      <c r="C1578" s="62"/>
      <c r="D1578" s="62"/>
      <c r="E1578" s="63"/>
      <c r="F1578" s="63"/>
    </row>
    <row r="1579" customFormat="false" ht="12.75" hidden="false" customHeight="false" outlineLevel="0" collapsed="false">
      <c r="C1579" s="62"/>
      <c r="D1579" s="62"/>
      <c r="E1579" s="63"/>
      <c r="F1579" s="63"/>
    </row>
    <row r="1580" customFormat="false" ht="12.75" hidden="false" customHeight="false" outlineLevel="0" collapsed="false">
      <c r="C1580" s="62"/>
      <c r="D1580" s="62"/>
      <c r="E1580" s="63"/>
      <c r="F1580" s="63"/>
    </row>
    <row r="1581" customFormat="false" ht="12.75" hidden="false" customHeight="false" outlineLevel="0" collapsed="false">
      <c r="C1581" s="62"/>
      <c r="D1581" s="62"/>
      <c r="E1581" s="63"/>
      <c r="F1581" s="63"/>
    </row>
    <row r="1582" customFormat="false" ht="12.75" hidden="false" customHeight="false" outlineLevel="0" collapsed="false">
      <c r="C1582" s="62"/>
      <c r="D1582" s="62"/>
      <c r="E1582" s="63"/>
      <c r="F1582" s="63"/>
    </row>
    <row r="1583" customFormat="false" ht="12.75" hidden="false" customHeight="false" outlineLevel="0" collapsed="false">
      <c r="C1583" s="62"/>
      <c r="D1583" s="62"/>
      <c r="E1583" s="63"/>
      <c r="F1583" s="63"/>
    </row>
    <row r="1584" customFormat="false" ht="12.75" hidden="false" customHeight="false" outlineLevel="0" collapsed="false">
      <c r="C1584" s="62"/>
      <c r="D1584" s="62"/>
      <c r="E1584" s="63"/>
      <c r="F1584" s="63"/>
    </row>
    <row r="1585" customFormat="false" ht="12.75" hidden="false" customHeight="false" outlineLevel="0" collapsed="false">
      <c r="C1585" s="62"/>
      <c r="D1585" s="62"/>
      <c r="E1585" s="63"/>
      <c r="F1585" s="63"/>
    </row>
    <row r="1586" customFormat="false" ht="12.75" hidden="false" customHeight="false" outlineLevel="0" collapsed="false">
      <c r="C1586" s="62"/>
      <c r="D1586" s="62"/>
      <c r="E1586" s="63"/>
      <c r="F1586" s="63"/>
    </row>
    <row r="1587" customFormat="false" ht="12.75" hidden="false" customHeight="false" outlineLevel="0" collapsed="false">
      <c r="C1587" s="62"/>
      <c r="D1587" s="62"/>
      <c r="E1587" s="63"/>
      <c r="F1587" s="63"/>
    </row>
    <row r="1588" customFormat="false" ht="12.75" hidden="false" customHeight="false" outlineLevel="0" collapsed="false">
      <c r="C1588" s="62"/>
      <c r="D1588" s="62"/>
      <c r="E1588" s="63"/>
      <c r="F1588" s="63"/>
    </row>
    <row r="1589" customFormat="false" ht="12.75" hidden="false" customHeight="false" outlineLevel="0" collapsed="false">
      <c r="C1589" s="62"/>
      <c r="D1589" s="62"/>
      <c r="E1589" s="63"/>
      <c r="F1589" s="63"/>
    </row>
    <row r="1590" customFormat="false" ht="12.75" hidden="false" customHeight="false" outlineLevel="0" collapsed="false">
      <c r="C1590" s="62"/>
      <c r="D1590" s="62"/>
      <c r="E1590" s="63"/>
      <c r="F1590" s="63"/>
    </row>
    <row r="1591" customFormat="false" ht="12.75" hidden="false" customHeight="false" outlineLevel="0" collapsed="false">
      <c r="C1591" s="62"/>
      <c r="D1591" s="62"/>
      <c r="E1591" s="63"/>
      <c r="F1591" s="63"/>
    </row>
    <row r="1592" customFormat="false" ht="12.75" hidden="false" customHeight="false" outlineLevel="0" collapsed="false">
      <c r="C1592" s="62"/>
      <c r="D1592" s="62"/>
      <c r="E1592" s="63"/>
      <c r="F1592" s="63"/>
    </row>
    <row r="1593" customFormat="false" ht="12.75" hidden="false" customHeight="false" outlineLevel="0" collapsed="false">
      <c r="C1593" s="62"/>
      <c r="D1593" s="62"/>
      <c r="E1593" s="63"/>
      <c r="F1593" s="63"/>
    </row>
    <row r="1594" customFormat="false" ht="12.75" hidden="false" customHeight="false" outlineLevel="0" collapsed="false">
      <c r="C1594" s="62"/>
      <c r="D1594" s="62"/>
      <c r="E1594" s="63"/>
      <c r="F1594" s="63"/>
    </row>
    <row r="1595" customFormat="false" ht="12.75" hidden="false" customHeight="false" outlineLevel="0" collapsed="false">
      <c r="C1595" s="62"/>
      <c r="D1595" s="62"/>
      <c r="E1595" s="63"/>
      <c r="F1595" s="63"/>
    </row>
    <row r="1596" customFormat="false" ht="12.75" hidden="false" customHeight="false" outlineLevel="0" collapsed="false">
      <c r="C1596" s="62"/>
      <c r="D1596" s="62"/>
      <c r="E1596" s="63"/>
      <c r="F1596" s="63"/>
    </row>
    <row r="1597" customFormat="false" ht="12.75" hidden="false" customHeight="false" outlineLevel="0" collapsed="false">
      <c r="C1597" s="62"/>
      <c r="D1597" s="62"/>
      <c r="E1597" s="63"/>
      <c r="F1597" s="63"/>
    </row>
    <row r="1598" customFormat="false" ht="12.75" hidden="false" customHeight="false" outlineLevel="0" collapsed="false">
      <c r="E1598" s="64"/>
      <c r="F1598" s="64"/>
    </row>
    <row r="1599" customFormat="false" ht="12.75" hidden="false" customHeight="false" outlineLevel="0" collapsed="false">
      <c r="E1599" s="64"/>
      <c r="F1599" s="64"/>
    </row>
    <row r="1600" customFormat="false" ht="12.75" hidden="false" customHeight="false" outlineLevel="0" collapsed="false">
      <c r="E1600" s="64"/>
      <c r="F1600" s="64"/>
    </row>
    <row r="1601" customFormat="false" ht="12.75" hidden="false" customHeight="false" outlineLevel="0" collapsed="false">
      <c r="E1601" s="64"/>
      <c r="F1601" s="64"/>
    </row>
    <row r="1602" customFormat="false" ht="12.75" hidden="false" customHeight="false" outlineLevel="0" collapsed="false">
      <c r="E1602" s="64"/>
      <c r="F1602" s="64"/>
    </row>
    <row r="1603" customFormat="false" ht="12.75" hidden="false" customHeight="false" outlineLevel="0" collapsed="false">
      <c r="E1603" s="64"/>
      <c r="F1603" s="64"/>
    </row>
    <row r="1604" customFormat="false" ht="12.75" hidden="false" customHeight="false" outlineLevel="0" collapsed="false">
      <c r="E1604" s="64"/>
      <c r="F1604" s="64"/>
    </row>
    <row r="1605" customFormat="false" ht="12.75" hidden="false" customHeight="false" outlineLevel="0" collapsed="false">
      <c r="E1605" s="64"/>
      <c r="F1605" s="64"/>
    </row>
  </sheetData>
  <mergeCells count="67">
    <mergeCell ref="B26:B30"/>
    <mergeCell ref="B37:B56"/>
    <mergeCell ref="B82:B88"/>
    <mergeCell ref="B89:B93"/>
    <mergeCell ref="B94:B108"/>
    <mergeCell ref="B159:B166"/>
    <mergeCell ref="B203:B206"/>
    <mergeCell ref="B207:B210"/>
    <mergeCell ref="B211:B214"/>
    <mergeCell ref="B215:B218"/>
    <mergeCell ref="B231:B239"/>
    <mergeCell ref="B240:B248"/>
    <mergeCell ref="B249:B257"/>
    <mergeCell ref="B309:B324"/>
    <mergeCell ref="B340:B345"/>
    <mergeCell ref="B353:B358"/>
    <mergeCell ref="B359:B364"/>
    <mergeCell ref="B365:B370"/>
    <mergeCell ref="B371:B378"/>
    <mergeCell ref="B379:B384"/>
    <mergeCell ref="B385:B390"/>
    <mergeCell ref="B391:B396"/>
    <mergeCell ref="B397:B402"/>
    <mergeCell ref="B403:B408"/>
    <mergeCell ref="B409:B428"/>
    <mergeCell ref="B429:B448"/>
    <mergeCell ref="B484:B487"/>
    <mergeCell ref="B488:B491"/>
    <mergeCell ref="B495:B544"/>
    <mergeCell ref="B545:B594"/>
    <mergeCell ref="B595:B644"/>
    <mergeCell ref="B645:B694"/>
    <mergeCell ref="B695:B704"/>
    <mergeCell ref="B705:B714"/>
    <mergeCell ref="B715:B724"/>
    <mergeCell ref="B725:B734"/>
    <mergeCell ref="B748:B755"/>
    <mergeCell ref="B756:B763"/>
    <mergeCell ref="B764:B771"/>
    <mergeCell ref="B772:B779"/>
    <mergeCell ref="B780:B809"/>
    <mergeCell ref="B869:B878"/>
    <mergeCell ref="B879:B888"/>
    <mergeCell ref="B889:B898"/>
    <mergeCell ref="B899:B908"/>
    <mergeCell ref="B909:B918"/>
    <mergeCell ref="B919:B928"/>
    <mergeCell ref="B929:B938"/>
    <mergeCell ref="B1066:B1075"/>
    <mergeCell ref="B1076:B1085"/>
    <mergeCell ref="B1086:B1095"/>
    <mergeCell ref="B1096:B1105"/>
    <mergeCell ref="B1106:B1115"/>
    <mergeCell ref="B1116:B1135"/>
    <mergeCell ref="B1136:B1155"/>
    <mergeCell ref="B1156:B1175"/>
    <mergeCell ref="B1176:B1195"/>
    <mergeCell ref="B1196:B1215"/>
    <mergeCell ref="B1217:B1222"/>
    <mergeCell ref="B1225:B1256"/>
    <mergeCell ref="B1258:B1267"/>
    <mergeCell ref="B1268:B1277"/>
    <mergeCell ref="B1280:B1289"/>
    <mergeCell ref="B1354:B1362"/>
    <mergeCell ref="B1363:B1372"/>
    <mergeCell ref="B1373:B1381"/>
    <mergeCell ref="B1383:B13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21:11:02Z</dcterms:created>
  <dc:creator>usdd0015</dc:creator>
  <dc:description/>
  <dc:language>en-US</dc:language>
  <cp:lastModifiedBy>Kathleen</cp:lastModifiedBy>
  <dcterms:modified xsi:type="dcterms:W3CDTF">2012-12-10T16:45:10Z</dcterms:modified>
  <cp:revision>0</cp:revision>
  <dc:subject/>
  <dc:title/>
</cp:coreProperties>
</file>